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εσματα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92">
  <si>
    <t xml:space="preserve">2ο ΑΛΕΞΑΝΔΡΙΝΟ ΜΙΤΙΝΓΚ ΣΤΙΒΟΥ - ΤΡΙΤΗ  17 ΜΑΙΟΥ 2022  ΑΛΕΞΑΝΔΡΕΙΑ</t>
  </si>
  <si>
    <t xml:space="preserve">ΑΠΟΤΕΛΕΣΜΑΤΑ</t>
  </si>
  <si>
    <t xml:space="preserve">ΟΝΟΜΑΤΕΠΩΝΥΜΟ</t>
  </si>
  <si>
    <t xml:space="preserve">Ετος Γεν.</t>
  </si>
  <si>
    <t xml:space="preserve">Αριθμός  Μητρώου</t>
  </si>
  <si>
    <t xml:space="preserve">Σύλλογος</t>
  </si>
  <si>
    <t xml:space="preserve">ΕΠΙΔΟΣΗ</t>
  </si>
  <si>
    <t xml:space="preserve">ΑΝΕΜΟΣ</t>
  </si>
  <si>
    <t xml:space="preserve">ΑΝΔΡΕΣ</t>
  </si>
  <si>
    <t xml:space="preserve">100 Μ</t>
  </si>
  <si>
    <t xml:space="preserve">ΣΕΙΡΑ</t>
  </si>
  <si>
    <t xml:space="preserve">Α</t>
  </si>
  <si>
    <t xml:space="preserve">ΧΡΥΣΑΦΗΣ ΔΗΜΗΤΡΙΟΣ</t>
  </si>
  <si>
    <t xml:space="preserve">Α.Σ.Σ. ΑΛΕΞΑΝΔΡΟΣ ΜΑΚΕΔΟΝΙΑΣ</t>
  </si>
  <si>
    <t xml:space="preserve">/-3,1</t>
  </si>
  <si>
    <t xml:space="preserve">ΚΡΟΥΣΟΡΑΤΗΣ ΤΡΑΪΑΝΟΣ</t>
  </si>
  <si>
    <t xml:space="preserve">Α.Σ.ΣΠΑΡΤΑΚΟΣ ΦΛΩΡΙΝΑΣ</t>
  </si>
  <si>
    <t xml:space="preserve">ΤΖΙΑΜΠΙΡΗΣ ΑΝΤΩΝΙΟΣ</t>
  </si>
  <si>
    <t xml:space="preserve">ΦΣΚΑ ΚΟΖΑΝΗΣ</t>
  </si>
  <si>
    <t xml:space="preserve">ΤΟΠΚΑΡΟΓΛΟΥ ΛΑΜΠΡΟΣ</t>
  </si>
  <si>
    <t xml:space="preserve">Γ.Σ.ΣΕΡΡΕΣ'93</t>
  </si>
  <si>
    <t xml:space="preserve">Δ</t>
  </si>
  <si>
    <t xml:space="preserve">ΠΑΠΟΥΤΣΟΓΛΟΥ ΜΙΧΑΛΗΣ</t>
  </si>
  <si>
    <t xml:space="preserve">ΔΙΟΜΗΔΗΣ ΞΑΝΘΗΣ</t>
  </si>
  <si>
    <t xml:space="preserve">/-1,1</t>
  </si>
  <si>
    <t xml:space="preserve">Β</t>
  </si>
  <si>
    <t xml:space="preserve">ΒΡΥΣΙΩΤΗΣ ΟΔΥΣΣΕΑΣ</t>
  </si>
  <si>
    <t xml:space="preserve">ΑΕ ΛΑΡΙΣΑ 1964</t>
  </si>
  <si>
    <t xml:space="preserve">/-2,7</t>
  </si>
  <si>
    <t xml:space="preserve">ΕΥΑΓΓΕΛΟΥ ΕΥΑΓΓΕΛΟΣ</t>
  </si>
  <si>
    <t xml:space="preserve">Α.Α.ΑΤΛΑΣ ΒΟΛΟΥ</t>
  </si>
  <si>
    <t xml:space="preserve">ΜΑΝΩΛΑΚΑΚΗΣ ΜΙΧΑΗΛ</t>
  </si>
  <si>
    <t xml:space="preserve">Ν.Γ.Σ.Θ. ΗΡΑΚΛΗΣ 1908</t>
  </si>
  <si>
    <t xml:space="preserve">Γ</t>
  </si>
  <si>
    <t xml:space="preserve">ΝΤΕΜΟΣ ΣΤΥΛΙΑΝΟΣ</t>
  </si>
  <si>
    <t xml:space="preserve">ΠΑΣ ΠΡΩΤΑΘΛΗΤΩΝ</t>
  </si>
  <si>
    <t xml:space="preserve">ΚΑΡΑΓΙΩΡΓΟΣ ΕΥΘΥΜΙΟΣ</t>
  </si>
  <si>
    <t xml:space="preserve">Π.Α.Ο.Κ</t>
  </si>
  <si>
    <t xml:space="preserve">ΤΣΙΑΟΥΣΗΣ ΛΑΖΑΡΟΣ</t>
  </si>
  <si>
    <t xml:space="preserve">ΙΩΑΝΝΟΥ ΑΘΑΝΑΣΙΟΣ</t>
  </si>
  <si>
    <t xml:space="preserve">ΓΑΣ ΕΝΙΠΕΑΣ ΛΙΤΟΧΩΡΟΥ</t>
  </si>
  <si>
    <t xml:space="preserve">ΜΠΥΡΟΣ ΣΤΕΦΑΝΟΣ</t>
  </si>
  <si>
    <t xml:space="preserve">ΟΚΑ ΒΙΚΕΛΑΣ ΒΕΡΟΙΑΣ</t>
  </si>
  <si>
    <t xml:space="preserve">ΒΟΥΛΓΑΡΟΓΛΟΥ ΓΕΩΡΓΙΟΣ</t>
  </si>
  <si>
    <t xml:space="preserve">ΟΚΑΚ</t>
  </si>
  <si>
    <t xml:space="preserve">ΖΗΜΝΑΣ ΘΑΝΟΣ</t>
  </si>
  <si>
    <t xml:space="preserve">Γ.Σ.ΕΔΕΣΣΑΣ</t>
  </si>
  <si>
    <t xml:space="preserve">ΠΟΥΠΑΛΟΣ ΣΤΑΜΑΤΗΣ</t>
  </si>
  <si>
    <t xml:space="preserve">ΓΚΑΡΑΣ ΧΡΗΣΤΟΣ</t>
  </si>
  <si>
    <t xml:space="preserve">Γ.Σ.Β. "Η ΝΙΚΗ"</t>
  </si>
  <si>
    <t xml:space="preserve">ΚΑΡΑΚΑΤΣΑΝΗΣ ΧΡΙΣΤΟΦΟΡΟΣ</t>
  </si>
  <si>
    <t xml:space="preserve">ΓΑΣ ΜΕΓΑΣ ΑΛΕΞΑΝΔΡΟΣ</t>
  </si>
  <si>
    <t xml:space="preserve">ΓΙΑΝΝΑΚΙΔΗΣ ΕΛΕΥΘΕΡΙΟΣ</t>
  </si>
  <si>
    <t xml:space="preserve">ΜΠΕΚΑΣ ΓΙΩΡΓΟΣ</t>
  </si>
  <si>
    <t xml:space="preserve">ΚΑΡΑΚΥΡΓΙΟΣ ΕΥΡΙΠΙΔΗΣ</t>
  </si>
  <si>
    <t xml:space="preserve">ΑΓΙΑΝΟΓΛΟΥ ΙΣΑΑΚ</t>
  </si>
  <si>
    <t xml:space="preserve">ΠΟΑΣ ΙΚΑΡΟΣ ΑΛΜΩΠΙΑΣ</t>
  </si>
  <si>
    <t xml:space="preserve">ΖΕΥΓΑΡΑΣ ΑΠΟΣΤΟΛΟΣ</t>
  </si>
  <si>
    <t xml:space="preserve">ΧΑΤΖΟΠΟΥΛΟΣ ΘΑΝΑΣΗΣ</t>
  </si>
  <si>
    <t xml:space="preserve">400 Μ</t>
  </si>
  <si>
    <t xml:space="preserve">ΠΑΠΠΑΣ ΜΙΧΑΗΛ</t>
  </si>
  <si>
    <t xml:space="preserve">47.50 </t>
  </si>
  <si>
    <t xml:space="preserve">ΛΑΜΠΡΟΠΟΥΛΟΣ ΓΙΩΡΓΟΣ</t>
  </si>
  <si>
    <t xml:space="preserve">48.21</t>
  </si>
  <si>
    <t xml:space="preserve">ΝΤΡΕΒΙΣΙ ΝΙΚΟΛΙΝ</t>
  </si>
  <si>
    <t xml:space="preserve">48.54</t>
  </si>
  <si>
    <t xml:space="preserve">ΤΖΙΜΑΓΙΩΡΓΗΣ ΣΤΥΛΙΑΝΟΣ ΡΑΦΑΗΛ</t>
  </si>
  <si>
    <t xml:space="preserve">49.83</t>
  </si>
  <si>
    <t xml:space="preserve">ΧΙΝΤΕΡΣΑ ΕΡΝΕΣΤΟ</t>
  </si>
  <si>
    <t xml:space="preserve">ΑΣ ΟΛΥΜΠΙΑΚΗ ΔΟΜΗ</t>
  </si>
  <si>
    <t xml:space="preserve">50.83</t>
  </si>
  <si>
    <t xml:space="preserve">50.91</t>
  </si>
  <si>
    <t xml:space="preserve">50.95</t>
  </si>
  <si>
    <t xml:space="preserve">ΖΑΧΑΡΙΑΔΗΣ ΑΝΕΣΤΗΣ</t>
  </si>
  <si>
    <t xml:space="preserve">51.02</t>
  </si>
  <si>
    <t xml:space="preserve">ΡΕΙΖΑΚΗΣ ΑΓΓΕΛΟΣ</t>
  </si>
  <si>
    <t xml:space="preserve">51.29</t>
  </si>
  <si>
    <t xml:space="preserve">ΤΣΑΛΙΚΗΣ ΙΩΑΝΝΗΣ</t>
  </si>
  <si>
    <t xml:space="preserve">ΓΣ ΕΛΕΥΘΕΡΙΟΣ ΒΕΝΙΖΕΛΟΣ</t>
  </si>
  <si>
    <t xml:space="preserve">53.16</t>
  </si>
  <si>
    <t xml:space="preserve">ΦΑΡΛΑΛΗΣ ΘΕΟΔΩΡΟΣ</t>
  </si>
  <si>
    <t xml:space="preserve">ΑΣ ΡΗΓΑΣ</t>
  </si>
  <si>
    <t xml:space="preserve">54.47</t>
  </si>
  <si>
    <t xml:space="preserve">54.74</t>
  </si>
  <si>
    <t xml:space="preserve">ΚΑΡΑΓΚΟΥΝΗΣ ΑΘΑΝΑΣΙΟΣ</t>
  </si>
  <si>
    <t xml:space="preserve">55.29</t>
  </si>
  <si>
    <t xml:space="preserve">ΞΌΦΗΣ ΗΡΑΚΛΗΣ</t>
  </si>
  <si>
    <t xml:space="preserve">ΑΙΟΛΟΣ ΜΑΚΕΔΟΝΙΑΣ Γ.Ε.Π.Θ.</t>
  </si>
  <si>
    <t xml:space="preserve">56.35</t>
  </si>
  <si>
    <t xml:space="preserve">ΖΑΧΑΡΟΠΟΥΛΟΣ ΔΗΜΗΤΡΙΟΣ</t>
  </si>
  <si>
    <t xml:space="preserve">1'01.65</t>
  </si>
  <si>
    <t xml:space="preserve">800 Μ</t>
  </si>
  <si>
    <t xml:space="preserve">ΜΑΤΖΑΡΙΔΗΣ ΓΕΩΡΓΙΟΣ</t>
  </si>
  <si>
    <t xml:space="preserve">Α.Σ.Ν.ΟΡ/ΔΑΣ ΠΟΛΥΝΙΚΗΣ</t>
  </si>
  <si>
    <t xml:space="preserve">1.52.29</t>
  </si>
  <si>
    <t xml:space="preserve">ΜΠΟΖΟΙΔΗΣ ΓΙΩΡΓΟΣ</t>
  </si>
  <si>
    <t xml:space="preserve">1.55.01</t>
  </si>
  <si>
    <t xml:space="preserve">ΠΑΡΑΣΚΕΥΑΣ ΟΡΕΣΤΗΣ</t>
  </si>
  <si>
    <t xml:space="preserve">1.56.14</t>
  </si>
  <si>
    <t xml:space="preserve">ΟΡΦΑΝΙΔΗΣ ΕΥΣΤΑΘΙΟΣ</t>
  </si>
  <si>
    <t xml:space="preserve">ΓΣ ΛΑΓΚΑΔΑ</t>
  </si>
  <si>
    <t xml:space="preserve">1.57.21</t>
  </si>
  <si>
    <t xml:space="preserve">ΒΑΓΙΟΣ ΓΕΩΡΓΙΟΣ</t>
  </si>
  <si>
    <t xml:space="preserve">1.58.11</t>
  </si>
  <si>
    <t xml:space="preserve">ΑΘΑΝΑΣΑΚΗΣ ΠΑΝΑΓΙΩΤΗΣ</t>
  </si>
  <si>
    <t xml:space="preserve">1.58.88</t>
  </si>
  <si>
    <t xml:space="preserve">ΚΑΡΑΓΙΑΝΝΗΣ ΜΙΧΑΗΛ</t>
  </si>
  <si>
    <t xml:space="preserve">ΑΠΣ ΠΥΓΜΗ ΕΥΟΣΜΟΥ</t>
  </si>
  <si>
    <t xml:space="preserve">2.04.07</t>
  </si>
  <si>
    <t xml:space="preserve">ΣΤΟΪΚΟΣ ΝΙΚΟΛΑΟΣ</t>
  </si>
  <si>
    <t xml:space="preserve">ΑΠΚ ΝΕΑΠΟΛΗΣ</t>
  </si>
  <si>
    <t xml:space="preserve">2.06.03</t>
  </si>
  <si>
    <t xml:space="preserve">ΠΑΠΑΦΙΛΙΠΠΟΥ ΓΕΩΡΓΙΟΣ</t>
  </si>
  <si>
    <t xml:space="preserve">ΦΙΛΙΠΠΟΣ ΓΠΣ </t>
  </si>
  <si>
    <t xml:space="preserve">2.09.27</t>
  </si>
  <si>
    <t xml:space="preserve">ΑΝΑΣΤΑΣΙΟΥ ΑΝΤΩΝΙΟΣ-ΝΙΚΟΛΑΟΣ</t>
  </si>
  <si>
    <t xml:space="preserve">2.13.55</t>
  </si>
  <si>
    <t xml:space="preserve">ΤΟΥΛΙΚΑΣ ΝΙΚΟΛΑΟΣ</t>
  </si>
  <si>
    <t xml:space="preserve">ΓΑΣ ΑΛΕΞΑΝΔΡΕΙΑΣ</t>
  </si>
  <si>
    <t xml:space="preserve">2.43.20</t>
  </si>
  <si>
    <t xml:space="preserve">MHKOΣ ΑΝΔΡΩΝ</t>
  </si>
  <si>
    <t xml:space="preserve">ΜΑΡΤΙΝΑΚΗΣ ΒΑΣΙΛΕΙΟΣ</t>
  </si>
  <si>
    <t xml:space="preserve">7.69</t>
  </si>
  <si>
    <t xml:space="preserve">/+1,4</t>
  </si>
  <si>
    <t xml:space="preserve">ΣΤΥΛΙΑΝΙΔΗΣ ΑΝΤΩΝΙΟΣ</t>
  </si>
  <si>
    <t xml:space="preserve">7.65</t>
  </si>
  <si>
    <t xml:space="preserve">/+1,8</t>
  </si>
  <si>
    <t xml:space="preserve">ΤRAJKOVSKI  ANTREAS</t>
  </si>
  <si>
    <t xml:space="preserve">ΝΟRTH MACEDONIA</t>
  </si>
  <si>
    <t xml:space="preserve">7.60</t>
  </si>
  <si>
    <t xml:space="preserve">/+2,0</t>
  </si>
  <si>
    <t xml:space="preserve">ΞΕΝΙΚΑΚΗΣ ΝΙΚΟΛΑΟΣ</t>
  </si>
  <si>
    <t xml:space="preserve">7.40</t>
  </si>
  <si>
    <t xml:space="preserve">ΑΡΓΥΡΟΠΟΥΛΟΣ ΑΛΕΞΙΟΣ</t>
  </si>
  <si>
    <t xml:space="preserve">ΓΣ ΕΛΕΥΘ.ΒΕΝΙΖΕΛΟΣ</t>
  </si>
  <si>
    <t xml:space="preserve">7.24</t>
  </si>
  <si>
    <t xml:space="preserve">ΜΑΝΤΑΡΤΖΙΔΗΣ ΙΩΑΝΝΗΣ</t>
  </si>
  <si>
    <t xml:space="preserve">7.22</t>
  </si>
  <si>
    <t xml:space="preserve">/+4,7</t>
  </si>
  <si>
    <t xml:space="preserve">ΜΥΛΩΝΑΣ ΔΗΜΗΤΡΙΟΣ</t>
  </si>
  <si>
    <t xml:space="preserve">7.08</t>
  </si>
  <si>
    <t xml:space="preserve">/+1,9</t>
  </si>
  <si>
    <t xml:space="preserve">ΠΑΡΑΣΚΕΥΑΣ ΑΘΑΝΑΣΙΟΣ</t>
  </si>
  <si>
    <t xml:space="preserve">7.02</t>
  </si>
  <si>
    <t xml:space="preserve">/+3,2</t>
  </si>
  <si>
    <t xml:space="preserve">ΖΑΧΑΡΟΠΟΥΛΟΣ ΑΡΗΣ</t>
  </si>
  <si>
    <t xml:space="preserve">ΑΣ ΠΑΝΟΡΑΜΑ</t>
  </si>
  <si>
    <t xml:space="preserve">6.77</t>
  </si>
  <si>
    <t xml:space="preserve">ΝΙΚΟΛΙΤΣ ΜΠΟΓΚΝΤΑΝ</t>
  </si>
  <si>
    <t xml:space="preserve">6.51</t>
  </si>
  <si>
    <t xml:space="preserve">/+1,5</t>
  </si>
  <si>
    <t xml:space="preserve">ΠΡΟΔΡΟΜΟΥ ΑΘΑΝΑΣΙΟΣ</t>
  </si>
  <si>
    <t xml:space="preserve">ΜΕΑΣ ΤΡΙΤΩΝ</t>
  </si>
  <si>
    <t xml:space="preserve">ΤΡΙΠΛΟΥΝ ΑΝΔΡΩΝ</t>
  </si>
  <si>
    <t xml:space="preserve">ΚΟΥΤΣΟΓΑΚΗΣ ΧΡΗΣΤΟΣ</t>
  </si>
  <si>
    <t xml:space="preserve">ΟΛΥΜΠΙΑΚΟΣ ΣΦΠ</t>
  </si>
  <si>
    <t xml:space="preserve">ΑΘΑΝΑΣΙΟΥ ΑΛΕΞΑΝΔΡΟΣ</t>
  </si>
  <si>
    <t xml:space="preserve">ΓΣ ΕΛΕΥΘ.  ΒΕΝΙΖΕΛΟΣ</t>
  </si>
  <si>
    <t xml:space="preserve">/+1,7</t>
  </si>
  <si>
    <t xml:space="preserve">ΓΡΕΨΙΟΣ ΓΕΩΡΓΙΟΣ</t>
  </si>
  <si>
    <t xml:space="preserve">ΛΕΟΝΤΙΔΗΣ ΣΩΤΗΡΙΟΣ</t>
  </si>
  <si>
    <t xml:space="preserve">ΑΣ ΩΡΙΩΝ  ΚΑΡΔΙΤΣΑΣ</t>
  </si>
  <si>
    <t xml:space="preserve">/+1,6</t>
  </si>
  <si>
    <t xml:space="preserve">ΜΟΝΟΠΟΛΗΣ ΔΗΜΗΤΡΙΟΣ</t>
  </si>
  <si>
    <t xml:space="preserve">ΓΣ ΚΗΦΙΣΙΑΣ</t>
  </si>
  <si>
    <t xml:space="preserve">ΜΠΟΓΙΑΤΖΗΣ ΣΩΤΗΡΙΟΣ</t>
  </si>
  <si>
    <t xml:space="preserve">Γ.Α.Σ ΑΛΕΞΑΝΔΡΕΙΑ</t>
  </si>
  <si>
    <t xml:space="preserve">ΜΙΧΑΛΗΣ ΕΥΑΓΓΕΛΟΣ</t>
  </si>
  <si>
    <t xml:space="preserve">ΓΟΥΣΗΣ ΧΡΗΣΤΟΣ</t>
  </si>
  <si>
    <t xml:space="preserve">ΑΟ ΦΙΛΟΘΕΗΣ</t>
  </si>
  <si>
    <t xml:space="preserve">ΓΑΤΑΛΟΣ ΝΙΚΟΛΑΟΣ</t>
  </si>
  <si>
    <t xml:space="preserve">Γ.Ε.ΝΑΟΥΣΑΣ</t>
  </si>
  <si>
    <t xml:space="preserve">ΝΑΛΜΠΑΝΙΔΗΣ ΓΕΩΡΓΙΟΣ</t>
  </si>
  <si>
    <t xml:space="preserve">ΣΦΑΙΡΑ ΑΝΔΡΩΝ</t>
  </si>
  <si>
    <t xml:space="preserve">ΛΑΤΙΦΛΛΑΡΙ ΑΝΑΣΤΑΣΙΟΣ</t>
  </si>
  <si>
    <t xml:space="preserve">ΑΣ ΚΕΝΤΑΥΡΟΣ</t>
  </si>
  <si>
    <t xml:space="preserve">19.75</t>
  </si>
  <si>
    <t xml:space="preserve">ΜΟΥΖΕΝΙΔΗΣ ΟΔΥΣΣΕΑΣ</t>
  </si>
  <si>
    <t xml:space="preserve">18.89</t>
  </si>
  <si>
    <t xml:space="preserve">ΚΩΤΣΙΑΚΟΣ ΔΗΜΗΤΡΙΟΣ</t>
  </si>
  <si>
    <t xml:space="preserve">Α.Ο ΠΟΣΕΙΔΩΝ  ΛΟΥΤΡΑΚΙΟΥ</t>
  </si>
  <si>
    <t xml:space="preserve">15.87</t>
  </si>
  <si>
    <t xml:space="preserve">ΛΑΜΠΙΔΗΣ ΧΟΧΡΕΚ ΕΛΕΥΘΕΡΙΟΣ</t>
  </si>
  <si>
    <t xml:space="preserve">15.72</t>
  </si>
  <si>
    <t xml:space="preserve">ΕΦΡΑΙΜΙΔΗΣ ΔΗΜΗΤΡΙΟΣ</t>
  </si>
  <si>
    <t xml:space="preserve">13.61</t>
  </si>
  <si>
    <t xml:space="preserve">ΛΑΖΑΡΙΔΗΣ ΑΛΕΞΑΝΔΡΟΣ</t>
  </si>
  <si>
    <t xml:space="preserve">12.24</t>
  </si>
  <si>
    <t xml:space="preserve">80 Μ Κ16 ΑΓΟΡΙΩΝ</t>
  </si>
  <si>
    <t xml:space="preserve">ΤΑΣΚΟΥΔΗΣ ΙΩΑΝΝΗΣ</t>
  </si>
  <si>
    <t xml:space="preserve">Γ.Σ. ΣΕΡΡΕΣ ΄93</t>
  </si>
  <si>
    <t xml:space="preserve">9.90</t>
  </si>
  <si>
    <t xml:space="preserve">/-1,4</t>
  </si>
  <si>
    <t xml:space="preserve">ΜΑΖΛΟΥΜΙΔΗΣ ΑΘΑΝΑΣΙΟΣ</t>
  </si>
  <si>
    <t xml:space="preserve">10.06</t>
  </si>
  <si>
    <t xml:space="preserve">/-1,8</t>
  </si>
  <si>
    <t xml:space="preserve">ΠΑΠΑΤΡΙΑΝΤΑΦΥΛΛΟΥ ΔΗΜΗΤΡΙΟΣ</t>
  </si>
  <si>
    <t xml:space="preserve">Ο.Π.Θ.</t>
  </si>
  <si>
    <t xml:space="preserve">10.07</t>
  </si>
  <si>
    <t xml:space="preserve">ΜΙΜΙΛΙΔΗΣ ΔΗΜΗΤΡΙΟΣ</t>
  </si>
  <si>
    <t xml:space="preserve">Π.Α.Σ ΦΛΩΡΙΝΑ</t>
  </si>
  <si>
    <t xml:space="preserve">ΣΙΦΝΙΟΣ ΠΑΝΑΓΙΩΤΗΣ</t>
  </si>
  <si>
    <t xml:space="preserve">ΑΘΑΝΑΣΙΑΔΗΣ ΜΙΧΑΗΛ</t>
  </si>
  <si>
    <t xml:space="preserve">10.32</t>
  </si>
  <si>
    <t xml:space="preserve">/-2,5</t>
  </si>
  <si>
    <t xml:space="preserve">ΚΟΚΟΝΟΖΙ ΦΑΜΠΙΑΝ</t>
  </si>
  <si>
    <t xml:space="preserve">ΑΟΣ ΠΕΛΛΑ</t>
  </si>
  <si>
    <t xml:space="preserve">10.36</t>
  </si>
  <si>
    <t xml:space="preserve">ΜΠΙΤΑΣ ΠΑΥΛΟΣ</t>
  </si>
  <si>
    <t xml:space="preserve">ΑΣ ΑΡΗΣ ΘΕΣΣΑΛΟΝΊΚΗΣ</t>
  </si>
  <si>
    <t xml:space="preserve">10.37</t>
  </si>
  <si>
    <t xml:space="preserve">ΑΜΠΕΛΙΔΗΣ ΜΙΧΑΗΛ</t>
  </si>
  <si>
    <t xml:space="preserve">10.42</t>
  </si>
  <si>
    <t xml:space="preserve">ΑΛΑΒΕΡΑΣ ΑΓΗΣΙΛΑΟΣ</t>
  </si>
  <si>
    <t xml:space="preserve">ΑΦ ΘΕΡΜΗΣ ''ΑΔΩΝΙΣ''</t>
  </si>
  <si>
    <t xml:space="preserve">10.43</t>
  </si>
  <si>
    <t xml:space="preserve">ΣΑΒΒΙΔΗΣ ΔΗΜΗΤΡΙΟΣ</t>
  </si>
  <si>
    <t xml:space="preserve">10.53</t>
  </si>
  <si>
    <t xml:space="preserve">ΤΑΣΚΟΥΔΗΣ ΣΤΑΥΡΟΣ</t>
  </si>
  <si>
    <t xml:space="preserve">10.64</t>
  </si>
  <si>
    <t xml:space="preserve">ΣΠΥΡΟΠΟΥΛΟΣ ΚΟΣΜΑΣ</t>
  </si>
  <si>
    <t xml:space="preserve">10.71</t>
  </si>
  <si>
    <t xml:space="preserve">ΑΝΑΓΝΩΣΤΟΥ ΞΕΝΟΦΩΝ</t>
  </si>
  <si>
    <t xml:space="preserve">10.81</t>
  </si>
  <si>
    <t xml:space="preserve">ΚΑΡΑΓΙΑΝΝΗΣ ΕΜΜΑΝΟΥΗΛ</t>
  </si>
  <si>
    <t xml:space="preserve">10.85</t>
  </si>
  <si>
    <t xml:space="preserve">ΜΑΥΡΟΥΔΗΣ ΛΑΖΑΡΟΣ</t>
  </si>
  <si>
    <t xml:space="preserve">11.33</t>
  </si>
  <si>
    <t xml:space="preserve">ΑΪΝΑΛΙΔΗΣ ΦΙΛΙΠΠΟΣ</t>
  </si>
  <si>
    <t xml:space="preserve">Φ.Ο.ΑΡΙΔΑΙΑΣ</t>
  </si>
  <si>
    <t xml:space="preserve">11.47</t>
  </si>
  <si>
    <t xml:space="preserve">1200 Μ Κ16  ΑΓΟΡΙΩΝ</t>
  </si>
  <si>
    <t xml:space="preserve">ΚΑΡΑΓΙΑΝΝΗΣ ΑΛΕΞΑΝΔΡΟΣ</t>
  </si>
  <si>
    <t xml:space="preserve">3.18.80</t>
  </si>
  <si>
    <t xml:space="preserve">ΙΩΣΗΦΙΔΗΣ ΓΕΩΡΓΙΟΣ</t>
  </si>
  <si>
    <t xml:space="preserve">3.29.34</t>
  </si>
  <si>
    <t xml:space="preserve">ΠΑΠΑΠΑΣΧΑΛΗΣ ΕΥΑΓΓΕΛΟΣ</t>
  </si>
  <si>
    <t xml:space="preserve">ΓΣ ΣΕΡΡΕΣ ΄93</t>
  </si>
  <si>
    <t xml:space="preserve">3.32.63</t>
  </si>
  <si>
    <t xml:space="preserve">ΑΝΑΣΤΑΣΙΟΥ ΘΕΟΔΩΡΟΣ</t>
  </si>
  <si>
    <t xml:space="preserve">ΑΣ ΑΡΗΣ ΘΕΣΣΑΛΟΝΙΚΗΣ</t>
  </si>
  <si>
    <t xml:space="preserve">3.33.02</t>
  </si>
  <si>
    <t xml:space="preserve">ΓΕΩΡΓΙΑΔΗΣ ΟΡΕΣΤΗΣ</t>
  </si>
  <si>
    <t xml:space="preserve">3.50.49</t>
  </si>
  <si>
    <t xml:space="preserve">ΝΤΑΓΚΟΠΟΥΛΟΣ ΝΙΚΟΛΑΟΣ</t>
  </si>
  <si>
    <t xml:space="preserve">3.53.14</t>
  </si>
  <si>
    <t xml:space="preserve">ΤΕΡΖΙΟΥ ΑΝΔΡΕΑΣ</t>
  </si>
  <si>
    <t xml:space="preserve">4.03.80</t>
  </si>
  <si>
    <t xml:space="preserve">ΒΑΡΥΤΙΜΙΔΗΣ ΠΑΝΤΕΛΕΗΜΩΝ</t>
  </si>
  <si>
    <t xml:space="preserve">4.04.34</t>
  </si>
  <si>
    <t xml:space="preserve">ΑΔΑΜΟΥΔΗΣ ΔΗΜΗΤΡΙΟΣ</t>
  </si>
  <si>
    <t xml:space="preserve">4.10.22</t>
  </si>
  <si>
    <t xml:space="preserve">ΣΠΥΡΟΜΗΤΡΟΣ ΔΗΜΗΤΡΙΟΣ</t>
  </si>
  <si>
    <t xml:space="preserve">4.15.43</t>
  </si>
  <si>
    <t xml:space="preserve">ΜΑΡΤΟΣ ΝΙΚΟΛΑΟΣ</t>
  </si>
  <si>
    <t xml:space="preserve">4.17.81</t>
  </si>
  <si>
    <t xml:space="preserve">100 Μ ΓΥΝΑΙΚΩΝ</t>
  </si>
  <si>
    <t xml:space="preserve">ΕΜΜΑΝΟΥΗΛΙΔΟΥ ΠΟΛΥΝΙΚΗ</t>
  </si>
  <si>
    <t xml:space="preserve">/-2,0</t>
  </si>
  <si>
    <t xml:space="preserve">ΜΠΑΡΤΖΟΥ ΑΝΝΑ-ΕΥΔΟΞΙΑ</t>
  </si>
  <si>
    <t xml:space="preserve">CHAΚAROVA  PLAMENA</t>
  </si>
  <si>
    <t xml:space="preserve">BULGARIA</t>
  </si>
  <si>
    <t xml:space="preserve">ΤΡΑΓΟΥΣΤΗ ΖΩΗ</t>
  </si>
  <si>
    <t xml:space="preserve">ΚΑΜΠΕΡΙΔΟΥ ΣΟΦΙΑ</t>
  </si>
  <si>
    <t xml:space="preserve">ΒΑΣΣΟΥ ΕΛΕΝΑ</t>
  </si>
  <si>
    <t xml:space="preserve">Γ.Σ. ΣΕΡΡΕΣ '93</t>
  </si>
  <si>
    <t xml:space="preserve">ΛΥΡΑ ΑΝΤΖΕΛΙΝΑ</t>
  </si>
  <si>
    <t xml:space="preserve">Α.Σ.ΠΥΡΡΟΣ ΔΗΜΑΣ</t>
  </si>
  <si>
    <t xml:space="preserve">/-1,7</t>
  </si>
  <si>
    <t xml:space="preserve">ΚΑΡΑΟΓΛΟΥ ΠΗΝΕΛΌΠΗ</t>
  </si>
  <si>
    <t xml:space="preserve">ΑΣ ΆΡΗΣ ΘΕΣΣΑΛΟΝΊΚΗΣ</t>
  </si>
  <si>
    <t xml:space="preserve">ΔΗΜΗΤΡΙΑΔΟΥ ΙΩΑΝΝΑ </t>
  </si>
  <si>
    <t xml:space="preserve">ΓΣ ΗΡΑΚΛΗΣ</t>
  </si>
  <si>
    <t xml:space="preserve">ΜΑΥΡΟΜΙΧΑΛΗ ΕΥΤΥΧΙΑ</t>
  </si>
  <si>
    <t xml:space="preserve">ΠΑΣΧΟΥΛΑ ΑΜΑΛΙΑ</t>
  </si>
  <si>
    <t xml:space="preserve">ΣΑΪΛΑΚΗ ΑΓΓΕΛΙΚΗ</t>
  </si>
  <si>
    <t xml:space="preserve">ΑΝΑΣΤΑΣΙΑΔΟΥ ΕΛΙΣΑΒΕΤ</t>
  </si>
  <si>
    <t xml:space="preserve">ΑΒΡΑΑΜ ΒΙΚΤΩΡΙΑ</t>
  </si>
  <si>
    <t xml:space="preserve">ΧΑΤΖΗΠΑΠΠΑ ΕΙΡΗΝΗ</t>
  </si>
  <si>
    <t xml:space="preserve">ΕΛΕΥΤΕΡΙΑΔΗ ΕΛΕΝΗ</t>
  </si>
  <si>
    <t xml:space="preserve">ΠΙΤΣΑΒΟΥ ΕΛΕΝΗ</t>
  </si>
  <si>
    <t xml:space="preserve">ΚΟΜΝΗΝΑΚΗ ΕΥΓΕΝΙΑ</t>
  </si>
  <si>
    <t xml:space="preserve">ΤΣΟΡΜΠΑΤΖΙΔΟΥ ΑΙΚΑΤΕΡΙΝΗ-ΜΙΧΑΕΛΑ</t>
  </si>
  <si>
    <t xml:space="preserve">ΑΓΡΟΚΩΣΤΑ ΧΡΥΣΟΥΛΑ</t>
  </si>
  <si>
    <t xml:space="preserve">Α.Α. ΑΤΛΑΣ ΒΟΛΟΥ</t>
  </si>
  <si>
    <t xml:space="preserve">400 Μ ΓΥΝΑΙΚΩΝ</t>
  </si>
  <si>
    <t xml:space="preserve">ΜΗΤΣΙΟΥΛΗ ΒΑΣΙΛΙΚΗ ΠΑΡΑΣΚΕΥΗ</t>
  </si>
  <si>
    <t xml:space="preserve">ΓΑΣ ΤΡΙΚΑΛΩΝ Ο ΖΕΥΣ</t>
  </si>
  <si>
    <t xml:space="preserve">57.06</t>
  </si>
  <si>
    <t xml:space="preserve">ΖΕΝΕΓΙΑ ΕΛΙΜΠΙΩΝΑ</t>
  </si>
  <si>
    <t xml:space="preserve">57.79</t>
  </si>
  <si>
    <t xml:space="preserve">ΦΩΚΑΙΔΟΥ ΕΛΕΝΗ</t>
  </si>
  <si>
    <t xml:space="preserve">58.13</t>
  </si>
  <si>
    <t xml:space="preserve">ΖΙΜΠΙΛΙΔΟΥ ΖΩΗ</t>
  </si>
  <si>
    <t xml:space="preserve">58.92</t>
  </si>
  <si>
    <t xml:space="preserve">ΔΗΜΗΤΡΙΑΔΟΥ ΙΩΑΝΝΑ ΜΑΡΙΑ</t>
  </si>
  <si>
    <t xml:space="preserve">ΝΓΣΘ ΗΡΑΚΛΗΣ 1908</t>
  </si>
  <si>
    <t xml:space="preserve">59.05</t>
  </si>
  <si>
    <t xml:space="preserve">ΔΗΜΗΤΡΙΑΔΟΥ ΦΑΙΗ</t>
  </si>
  <si>
    <t xml:space="preserve">1'00.18</t>
  </si>
  <si>
    <t xml:space="preserve">ΠΕΤΡΙΔΟΥ ΕΛΕΥΘΕΡΙΑ</t>
  </si>
  <si>
    <t xml:space="preserve">1'01.43</t>
  </si>
  <si>
    <t xml:space="preserve">ΚΟΤΑΡΕΛΑ ΡΑΦΑΕΛΑ - ΑΝΤΩΝΙΑ</t>
  </si>
  <si>
    <t xml:space="preserve">1'02.39</t>
  </si>
  <si>
    <t xml:space="preserve">ΛΑΖΑΡΟΠΟΥΛΟΥ ΚΩΝΣΤΑΝΤΙΝΑ</t>
  </si>
  <si>
    <t xml:space="preserve">1'02.44</t>
  </si>
  <si>
    <t xml:space="preserve">ΜΥΡΤΕΖΑ ΣΑΡΑ</t>
  </si>
  <si>
    <t xml:space="preserve">1'02.48</t>
  </si>
  <si>
    <t xml:space="preserve">800 Μ ΓΥΝΑΙΚΩΝ</t>
  </si>
  <si>
    <t xml:space="preserve">ΝΑΤΣΙΟΠΟΥΛΟΥ ΑΙΚΑΤΕΡΙΝΗ</t>
  </si>
  <si>
    <t xml:space="preserve">ΓΑΣ ΑΡΧΕΛΑΟΣ ΚΑΤΕΡΙΝΗΣ</t>
  </si>
  <si>
    <t xml:space="preserve">2.17.64</t>
  </si>
  <si>
    <t xml:space="preserve">ΜΑΡΛΗ ΜΑΡΙΑ</t>
  </si>
  <si>
    <t xml:space="preserve">2.18.05</t>
  </si>
  <si>
    <t xml:space="preserve">ΧΑΤΖΗΛΑΣΚΑΡΗ ΒΑΣΙΛΙΚΗ</t>
  </si>
  <si>
    <t xml:space="preserve">2.22.94</t>
  </si>
  <si>
    <t xml:space="preserve">ΠΑΠΑΣΑΚΕΛΛΑΡΙΟΥ ΣΤΑΥΡΟΥΛΑ</t>
  </si>
  <si>
    <t xml:space="preserve">2.24.28</t>
  </si>
  <si>
    <t xml:space="preserve">ΓΚΡΕΖΟΥ ΜΑΡΚΕΛΛΑ</t>
  </si>
  <si>
    <t xml:space="preserve">2.24.65</t>
  </si>
  <si>
    <t xml:space="preserve">ΟΡΦΑΝΙΔΟΥ ΒΑΣΙΛΙΚΗ ΜΑΡΙΑ</t>
  </si>
  <si>
    <t xml:space="preserve">2.27.16</t>
  </si>
  <si>
    <t xml:space="preserve">ΤΣΙΤΣΑΚΗ ΑΠΟΣΤΟΛΙΑ</t>
  </si>
  <si>
    <t xml:space="preserve">2.28.14</t>
  </si>
  <si>
    <t xml:space="preserve">ΦΑΡΔΕΛΛΑ ΠΗΝΕΛΟΠΗ</t>
  </si>
  <si>
    <t xml:space="preserve">2.28.91</t>
  </si>
  <si>
    <t xml:space="preserve">ΑΣΛΑΝΙΔΟΥ ΛΕΜΟΝΙΑ</t>
  </si>
  <si>
    <t xml:space="preserve">2.30.92</t>
  </si>
  <si>
    <t xml:space="preserve">ΔΗΜΗΤΡΙΑΔΟΥ ΦΩΤΕΙΝΗ</t>
  </si>
  <si>
    <t xml:space="preserve">Α.Ο. ΔΡΑΜΑΣ</t>
  </si>
  <si>
    <t xml:space="preserve">2.32.84</t>
  </si>
  <si>
    <t xml:space="preserve">ΔΕΔΟΥΣΗ ΜΑΡΙΑ</t>
  </si>
  <si>
    <t xml:space="preserve">2.33.33</t>
  </si>
  <si>
    <t xml:space="preserve">ΜΩΥΣΗ ΜΑΡΙΑ</t>
  </si>
  <si>
    <t xml:space="preserve">2.33.93</t>
  </si>
  <si>
    <t xml:space="preserve">ΤΣΙΟΥΡΗ ΓΕΩΡΓΙΑ</t>
  </si>
  <si>
    <t xml:space="preserve">2.37.27</t>
  </si>
  <si>
    <t xml:space="preserve">ΧΑΤΖΗΑΒΡΑΜΙΔΟΥ ΑΛΙΚΗ</t>
  </si>
  <si>
    <t xml:space="preserve">2.41.37</t>
  </si>
  <si>
    <t xml:space="preserve">ΜΗΚΟΣ ΓΥΝΑΙΚΩΝ</t>
  </si>
  <si>
    <t xml:space="preserve">ΜΠΕΣΗ ΝΑΤΑΛΙΑ</t>
  </si>
  <si>
    <t xml:space="preserve">Γ.Σ. ΠΡΩΤΕΑΣ ΗΓΟΥΜΕΝΙΤΣΑΣ</t>
  </si>
  <si>
    <t xml:space="preserve">ΧΑΪΤΙΔΟΥ  ΒΑΣΙΛΙΚΗ</t>
  </si>
  <si>
    <t xml:space="preserve">ΠΑΟΚ</t>
  </si>
  <si>
    <t xml:space="preserve">ΤΣΑΡΣΙΤΑΛΙΔΟΥ ΣΟΦΙΑ</t>
  </si>
  <si>
    <t xml:space="preserve">ΣΤΕΦΑΝΟΠΟΥΛΟΥ ΜΑΡΙΑ</t>
  </si>
  <si>
    <t xml:space="preserve">ΜΟΖΑ ΑΝΝΑ</t>
  </si>
  <si>
    <t xml:space="preserve">/+2,6</t>
  </si>
  <si>
    <t xml:space="preserve">ΙΩΣΗΦΙΔΟΥ ΑΝΑΣΤΑΣΙΑ ΠΕΛΑΓΙΑ</t>
  </si>
  <si>
    <t xml:space="preserve">/+2,5</t>
  </si>
  <si>
    <t xml:space="preserve">ΓΚΟΓΚΑ ΑΝΤΡΙΑΝΝΑ</t>
  </si>
  <si>
    <t xml:space="preserve">/+3,1</t>
  </si>
  <si>
    <t xml:space="preserve">ΠΑΠΑΔΟΠΟΥΛΟΥ ΠΑΣΧΑΛΙΝΑ</t>
  </si>
  <si>
    <t xml:space="preserve">ΙΩΑΝΝΟΥ ΙΩΑΝΝΑ</t>
  </si>
  <si>
    <t xml:space="preserve">ΑΣΤΕΡΙΟΥ ΕΛΕΝΗ</t>
  </si>
  <si>
    <t xml:space="preserve">ΓΑΣ ΕΝΙΠΠΕΑΣ ΛΙΤΟΧΩΡΟΥ</t>
  </si>
  <si>
    <t xml:space="preserve">/+3,0</t>
  </si>
  <si>
    <t xml:space="preserve">ΖΑΦΕΙΡΙΔΟΥ ΜΑΡΙΑΝΑ</t>
  </si>
  <si>
    <t xml:space="preserve">ΓΑΣ ΑΛΕΞΑΝΔΡΕΙΑ</t>
  </si>
  <si>
    <t xml:space="preserve">ΤΡΙΠΛΟΥΝ ΓΥΝΑΙΚΩΝ</t>
  </si>
  <si>
    <t xml:space="preserve">NACHEVA   ALEXANDRA</t>
  </si>
  <si>
    <t xml:space="preserve">BULGARIA </t>
  </si>
  <si>
    <t xml:space="preserve">/+1,3</t>
  </si>
  <si>
    <t xml:space="preserve">ΑΛΒΕΡΤΣΙΑΝ ΚΡΙΣΤΙΝΑ</t>
  </si>
  <si>
    <t xml:space="preserve">ΡΩΜΑΙΟΥ ΚΩΝΣΤΑΝΤΙΝΑ</t>
  </si>
  <si>
    <t xml:space="preserve">ΠΑΝΑΘΗΝΑΙΚΟΣ</t>
  </si>
  <si>
    <t xml:space="preserve">ΛΥΜΠΕΡΟΠΟΥΛΟΥ ΑΓΓΕΛΙΚΗ</t>
  </si>
  <si>
    <t xml:space="preserve">ΝΤΟΥΣΗ ΒΑΣΙΛΙΚΗ</t>
  </si>
  <si>
    <t xml:space="preserve">ΜΙΖΙΟΥ ΦΩΤΕΙΝΗ ΧΡΙΣΤΙΝΑ</t>
  </si>
  <si>
    <t xml:space="preserve">ΝΑΖΙΡΗ ΣΠΥΡΙΔΟΥΛΑ</t>
  </si>
  <si>
    <t xml:space="preserve">ΑΣ ΑΡΗΣ ΘΕΣ/ΝΙΚΗΣ</t>
  </si>
  <si>
    <t xml:space="preserve">ΖΑΡΑΓΚΑ ΜΕΛΙΝΑ</t>
  </si>
  <si>
    <t xml:space="preserve">ΚΕΡΚΥΡΑΙΚΟΣ</t>
  </si>
  <si>
    <t xml:space="preserve">ΚΟΚΚΑΛΗ ΑΙΚΑΤΕΡΙΝΗ</t>
  </si>
  <si>
    <t xml:space="preserve">ΘΕΟΧΑΡΙΔΟΥ ΝΑΥΣΙΚΑ</t>
  </si>
  <si>
    <t xml:space="preserve">/+1,2</t>
  </si>
  <si>
    <t xml:space="preserve">ΧΑΛΑΤΖΟΓΛΙΔΟΥ ΔΑΝΑΗ</t>
  </si>
  <si>
    <t xml:space="preserve">ΛΕΟΝΤΙΔΟΥ ΞΕΝΗ</t>
  </si>
  <si>
    <t xml:space="preserve">ΥΨΟΣ ΓΥΝΑΙΚΩΝ</t>
  </si>
  <si>
    <t xml:space="preserve">BUKVIC ZORANA</t>
  </si>
  <si>
    <t xml:space="preserve">SERBIA</t>
  </si>
  <si>
    <t xml:space="preserve">ΧΡΙΣΤΟΓΕΩΡΓΟΥ ΕΛΕΥΘΕΡΙΑ</t>
  </si>
  <si>
    <t xml:space="preserve">ΜΙΧΑΗΛΙΔΟΥ ΝΙΚΟΛΕΤΑ</t>
  </si>
  <si>
    <t xml:space="preserve">ΛΙΝΤΟΒΟΗ ΜΕΛΙΝΑ</t>
  </si>
  <si>
    <t xml:space="preserve">ΚΕΡΚΥΡΑΪΚΟΣ Γ.Σ</t>
  </si>
  <si>
    <t xml:space="preserve">ΡΑΦΑΗΛΙΔΟΥ ΜΑΡΙΑ</t>
  </si>
  <si>
    <t xml:space="preserve">ΓΡΗΓΟΡΙΟΥ ΕΥΑΓΓΕΛΙΑ </t>
  </si>
  <si>
    <t xml:space="preserve">ΓΕ ΝΑΟΥΣΑΣ</t>
  </si>
  <si>
    <t xml:space="preserve">ΣΦΑΙΡΑ ΓΥΝΑΙΚΩΝ Κ18</t>
  </si>
  <si>
    <t xml:space="preserve">ΜΠΑΣΙΑΚΟΥ ΕΛΕΝΑ</t>
  </si>
  <si>
    <t xml:space="preserve">Γ. Σ. ΠΡΩΤΕΑΣ ΗΓΟΥΜΕΝΙΤΣΑΣ</t>
  </si>
  <si>
    <t xml:space="preserve">ΠΕΤΑΝΙΔΟΥ ΑΙΚΑΤΕΡΙΝΗ</t>
  </si>
  <si>
    <t xml:space="preserve">ΑΖΑ ΠΕΛΑΓΙΑ</t>
  </si>
  <si>
    <t xml:space="preserve">ΛΑΚΗ ΔΗΜΗΤΡΑ</t>
  </si>
  <si>
    <t xml:space="preserve">ΜΑΤΟΠΟΥΛΟΥ ΒΑΣΙΛΙΚΗ</t>
  </si>
  <si>
    <t xml:space="preserve">ΓΙΑΝΝΑΚΟΠΟΥΛΟΥ ΑΓΑΠΗ</t>
  </si>
  <si>
    <t xml:space="preserve">ΚΙΣΣΑ ΑΙΚΑΤΕΡΙΝΗ</t>
  </si>
  <si>
    <t xml:space="preserve">80 Μ  K16 KOΡΙΤΣΙΩΝ</t>
  </si>
  <si>
    <t xml:space="preserve">10.46</t>
  </si>
  <si>
    <t xml:space="preserve">ΚΟΝΤΟΝΙΝΑ ΑΠΟΣΤΟΛΙΑ-ΡΑΦΑΗΛΙΑ</t>
  </si>
  <si>
    <t xml:space="preserve">ΚΑΥΚΟΥΛΑ ΔΕΣΠΟΙΝΑ</t>
  </si>
  <si>
    <t xml:space="preserve">ΠΑΡΩΤΙΔΟΥ ΑΘΗΝΑ</t>
  </si>
  <si>
    <t xml:space="preserve">10.83</t>
  </si>
  <si>
    <t xml:space="preserve">ΠΑΠΑΛΑΖΑΡΟΥ ΕΛΕΝΗ</t>
  </si>
  <si>
    <t xml:space="preserve">ΖΑΦΕΙΡΙΔΟΥ ΜΑΡΙΑΝΝΑ</t>
  </si>
  <si>
    <t xml:space="preserve">10.87</t>
  </si>
  <si>
    <t xml:space="preserve">ΔΑΓΚΛΗ ΕΙΡΉΝΗ</t>
  </si>
  <si>
    <t xml:space="preserve">10.90</t>
  </si>
  <si>
    <t xml:space="preserve">ΚΑΥΚΟΥΛΑ ΠΑΝΑΓΙΩΤΑ</t>
  </si>
  <si>
    <t xml:space="preserve">10.92</t>
  </si>
  <si>
    <t xml:space="preserve">ΠΑΠΑΓΙΑΝΝΗ ΑΙΚΑΤΕΡΙΝΗ</t>
  </si>
  <si>
    <t xml:space="preserve">10.99</t>
  </si>
  <si>
    <t xml:space="preserve">ΤΣΙΦΟΥΤΗ ΧΡΥΣΟΥΛΑ</t>
  </si>
  <si>
    <t xml:space="preserve">ΜΠΟΣΤΑΝΙΤΗ ΑΝΘΗ</t>
  </si>
  <si>
    <t xml:space="preserve">11.02</t>
  </si>
  <si>
    <t xml:space="preserve">ΚΑΣΙΜΑΤΗ ΜΕΛΙΝΑ</t>
  </si>
  <si>
    <t xml:space="preserve">11.08</t>
  </si>
  <si>
    <t xml:space="preserve">Ε</t>
  </si>
  <si>
    <t xml:space="preserve">ΓΑΡΓΑΛΑ ΕΥΑΓΓΕΛΙΑ</t>
  </si>
  <si>
    <t xml:space="preserve">ΑΟΣ ΠΕΛΛΑΣ</t>
  </si>
  <si>
    <t xml:space="preserve">11.16</t>
  </si>
  <si>
    <t xml:space="preserve">/-2,3</t>
  </si>
  <si>
    <t xml:space="preserve">ΤΡΑΓΑΚΗ ΦΩΤΕΙΝΗ</t>
  </si>
  <si>
    <t xml:space="preserve">11.18</t>
  </si>
  <si>
    <t xml:space="preserve">ΣΚΟΥΦΟΓΙΑΝΝΗ ΑΣΗΜΙΝΑ</t>
  </si>
  <si>
    <t xml:space="preserve">11.31</t>
  </si>
  <si>
    <t xml:space="preserve">ΣΤΑΥΡΟΠΟΥΛΟΥ ΑΝΝΑ</t>
  </si>
  <si>
    <t xml:space="preserve">11.32</t>
  </si>
  <si>
    <t xml:space="preserve">ΡΕΝΤΖΟΥ ΣΩΤΗΡΙΑ</t>
  </si>
  <si>
    <t xml:space="preserve">11.39</t>
  </si>
  <si>
    <t xml:space="preserve">ΛΕΟΝΤΑΡΙΔΟΥ ΧΡΙΣΤΙΑΝΑ</t>
  </si>
  <si>
    <t xml:space="preserve">11.42</t>
  </si>
  <si>
    <t xml:space="preserve">ΓΡΑΜΜΕΝΟΥ ΓΕΩΡΓΙΑ</t>
  </si>
  <si>
    <t xml:space="preserve">11.46</t>
  </si>
  <si>
    <t xml:space="preserve">ΣΙΑΜΟΡΕΛΗ ΓΕΩΡΓΙΑ</t>
  </si>
  <si>
    <t xml:space="preserve">11.49</t>
  </si>
  <si>
    <t xml:space="preserve">ΝΑΛΜΠΑΝΙΔΟΥ ΜΑΡΙΑΝΘΗ</t>
  </si>
  <si>
    <t xml:space="preserve">11.50</t>
  </si>
  <si>
    <t xml:space="preserve">ΙΩΑΚΕΙΜΟΓΛΟΥ ΒΑΣΙΛΙΚΗ</t>
  </si>
  <si>
    <t xml:space="preserve">11.53</t>
  </si>
  <si>
    <t xml:space="preserve">ΜΠΑΔΕΚΑ ΑΙΚΑΤΕΡΙΝΗ</t>
  </si>
  <si>
    <t xml:space="preserve">11.57</t>
  </si>
  <si>
    <t xml:space="preserve">ΝΤΙΣΙΟΥ ΣΤΥΛΙΑΝΗ</t>
  </si>
  <si>
    <t xml:space="preserve">11.60</t>
  </si>
  <si>
    <t xml:space="preserve">ΣΑΡΑΦΙΔΟΥ ΓΕΩΡΓΙΑ</t>
  </si>
  <si>
    <t xml:space="preserve">ΑΣΣ ΑΛΕΞΑΝΔΡΟΣ ΜΑΚΕΔΟΝΙΑΣ</t>
  </si>
  <si>
    <t xml:space="preserve">11.65</t>
  </si>
  <si>
    <t xml:space="preserve">ΣΑΡΑΦΙΔΟΥ ΜΑΡΙΑ</t>
  </si>
  <si>
    <t xml:space="preserve">11.96</t>
  </si>
  <si>
    <t xml:space="preserve">ΔΟΥΜΑ ΑΛΙΚΗ</t>
  </si>
  <si>
    <t xml:space="preserve">12.04</t>
  </si>
  <si>
    <t xml:space="preserve">ΣΚΙΡΤΑ ΑΝΘΗ</t>
  </si>
  <si>
    <t xml:space="preserve">ΑΠΟΦΚΑ  ΞΑΝΘΗΣ</t>
  </si>
  <si>
    <t xml:space="preserve">12.07</t>
  </si>
  <si>
    <t xml:space="preserve">ΜΠΙΖΟΥ ΣΤΕΛΛΑ</t>
  </si>
  <si>
    <t xml:space="preserve">12.16</t>
  </si>
  <si>
    <t xml:space="preserve">ΚΑΡΑΝΔΡΕΑ ΑΙΚΑΤΕΡΙΝΗ</t>
  </si>
  <si>
    <t xml:space="preserve">12.21</t>
  </si>
  <si>
    <t xml:space="preserve">1200 Μ  K16 KOΡΙΤΣΙΩΝ</t>
  </si>
  <si>
    <t xml:space="preserve">ΠΑΤΣΑΛΑ ΕΥΓΕΝΙΑ</t>
  </si>
  <si>
    <t xml:space="preserve">4.02.09</t>
  </si>
  <si>
    <t xml:space="preserve">ΞΥΝΑΔΑ ΑΡΙΑΔΝΗ</t>
  </si>
  <si>
    <t xml:space="preserve">4.05.75</t>
  </si>
  <si>
    <t xml:space="preserve">ΠΑΠΑΔΟΠΟΥΛΟΥ ΙΩΑΝΝΑ</t>
  </si>
  <si>
    <t xml:space="preserve">4.08.43</t>
  </si>
  <si>
    <t xml:space="preserve">ΕΥΚΟΛΙΔΟΥ ΖΩΗ-ΑΝΝΑ</t>
  </si>
  <si>
    <t xml:space="preserve">4.19.42</t>
  </si>
  <si>
    <t xml:space="preserve">ΚΟΥΤΛΙΑΝΟΥ ΔΗΜΗΤΡΑ</t>
  </si>
  <si>
    <t xml:space="preserve">4.21.74</t>
  </si>
  <si>
    <t xml:space="preserve">ΔΙΑΛΕΓΜΕΝΟΥ ΜΑΡΙΑ</t>
  </si>
  <si>
    <t xml:space="preserve">4.23.54</t>
  </si>
  <si>
    <t xml:space="preserve">ΚΑΤΣΑΡΟΥ ΜΑΡΙΑ</t>
  </si>
  <si>
    <t xml:space="preserve">4.27.05</t>
  </si>
  <si>
    <t xml:space="preserve">ΚΟΥΤΣΙΔΟΥ ΔΕΣΠΟΙΝΑ</t>
  </si>
  <si>
    <t xml:space="preserve">4.28.21</t>
  </si>
  <si>
    <t xml:space="preserve">ΧΑΤΖΗΘΕΟΛΟΓΟΥ ΧΡΥΣΟΥΛΑ</t>
  </si>
  <si>
    <t xml:space="preserve">4.28.28</t>
  </si>
  <si>
    <t xml:space="preserve">ΜΑΜΟΥΛΙΑ ΑΝΑΝΟ</t>
  </si>
  <si>
    <t xml:space="preserve">ΑΣ ΟΛΥΜΠΙΑΚΗ ΔΟΜΗ 2004</t>
  </si>
  <si>
    <t xml:space="preserve">4.30.35</t>
  </si>
  <si>
    <t xml:space="preserve">ΔΕΜΟΥΡΤΣΙΔΟΥ ΑΝΑΣΤΑΣΙΑ</t>
  </si>
  <si>
    <t xml:space="preserve">4.31.27</t>
  </si>
  <si>
    <t xml:space="preserve">ΚΑΡΑΦΩΤΙΟΥ ΕΛΕΝΗ</t>
  </si>
  <si>
    <t xml:space="preserve">4.31.51</t>
  </si>
  <si>
    <t xml:space="preserve">ΟΥΓΚΡΗ ΔΗΜΗΤΡΑ</t>
  </si>
  <si>
    <t xml:space="preserve">4.37.11</t>
  </si>
  <si>
    <t xml:space="preserve">ΚΑΡΑΜΠΙΝΕΣΗ ΝΙΚΟΛΕΤΑ</t>
  </si>
  <si>
    <t xml:space="preserve">4.37.86</t>
  </si>
  <si>
    <t xml:space="preserve">ΒΑΣΙΛΟΓΛΟΥ-ΚΑΜΕΝΙΔΟΥ ΚΩΝΣΤΑΝΤΙΝΑ</t>
  </si>
  <si>
    <t xml:space="preserve">4.41.17</t>
  </si>
  <si>
    <t xml:space="preserve">ΠΑΝΑΓΙΩΤΙΔΟΥ ΚΑΣΣΙΑΝΗ</t>
  </si>
  <si>
    <t xml:space="preserve">5.13.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"/>
    <numFmt numFmtId="168" formatCode="_-* #,##0.00\ _€_-;\-* #,##0.00\ _€_-;_-* \-??\ _€_-;_-@_-"/>
    <numFmt numFmtId="169" formatCode="_-* #,##0.000\ _€_-;\-* #,##0.000\ _€_-;_-* \-??\ _€_-;_-@_-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FF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4"/>
      <color rgb="FF000000"/>
      <name val="Calibri"/>
      <family val="2"/>
      <charset val="161"/>
    </font>
    <font>
      <sz val="14"/>
      <color rgb="FF0066CC"/>
      <name val="Calibri"/>
      <family val="2"/>
      <charset val="161"/>
    </font>
    <font>
      <sz val="14"/>
      <name val="Calibri"/>
      <family val="2"/>
      <charset val="161"/>
    </font>
    <font>
      <sz val="14"/>
      <color rgb="FF008000"/>
      <name val="Calibri"/>
      <family val="2"/>
      <charset val="161"/>
    </font>
    <font>
      <sz val="14"/>
      <color rgb="FFFF0000"/>
      <name val="Calibri"/>
      <family val="2"/>
      <charset val="161"/>
    </font>
    <font>
      <sz val="14"/>
      <color rgb="FF99CC00"/>
      <name val="Calibri"/>
      <family val="2"/>
      <charset val="161"/>
    </font>
    <font>
      <sz val="14"/>
      <color rgb="FFFF66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38α ΑΛΕΞΑΝΔΡΕΙΑ 2018" xfId="21"/>
    <cellStyle name="Βασικό_Φύλλο1" xfId="22"/>
    <cellStyle name="Κανονικό 2" xfId="23"/>
    <cellStyle name="Κανονικό 3" xfId="24"/>
    <cellStyle name="Κανονικό 5" xfId="25"/>
    <cellStyle name="Κανονικό 7" xfId="26"/>
    <cellStyle name="Κανονικό 8" xfId="27"/>
    <cellStyle name="Κανονικό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924;&#919;&#932;&#929;&#937;&#927;-&#931;&#932;&#921;&#914;&#927;&#933;%20-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5 -"/>
      <sheetName val="1988"/>
      <sheetName val="1991"/>
      <sheetName val="1992"/>
      <sheetName val="1994"/>
      <sheetName val="1996"/>
      <sheetName val="1997"/>
      <sheetName val="1998"/>
      <sheetName val="1999"/>
      <sheetName val="2000"/>
      <sheetName val="2001"/>
      <sheetName val="2002"/>
      <sheetName val=" 2003"/>
      <sheetName val="2004  "/>
      <sheetName val="2005"/>
      <sheetName val="2006"/>
      <sheetName val="2007"/>
      <sheetName val="2008"/>
      <sheetName val="2009"/>
      <sheetName val="2010"/>
      <sheetName val="Φύλλο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E7">
            <v>356432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13"/>
    <col collapsed="false" customWidth="true" hidden="false" outlineLevel="0" max="5" min="5" style="0" width="13.14"/>
    <col collapsed="false" customWidth="true" hidden="false" outlineLevel="0" max="6" min="6" style="0" width="53.56"/>
    <col collapsed="false" customWidth="true" hidden="false" outlineLevel="0" max="7" min="7" style="1" width="15.28"/>
    <col collapsed="false" customWidth="true" hidden="false" outlineLevel="0" max="8" min="8" style="2" width="10.71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false" outlineLevel="0" collapsed="false">
      <c r="B3" s="5"/>
      <c r="C3" s="5" t="s">
        <v>2</v>
      </c>
      <c r="D3" s="5" t="s">
        <v>3</v>
      </c>
      <c r="E3" s="5" t="s">
        <v>4</v>
      </c>
      <c r="F3" s="6" t="s">
        <v>5</v>
      </c>
      <c r="G3" s="7" t="s">
        <v>6</v>
      </c>
      <c r="H3" s="8" t="s">
        <v>7</v>
      </c>
    </row>
    <row r="4" customFormat="false" ht="20.25" hidden="false" customHeight="false" outlineLevel="0" collapsed="false">
      <c r="A4" s="9"/>
      <c r="B4" s="10"/>
      <c r="C4" s="11" t="s">
        <v>8</v>
      </c>
      <c r="D4" s="12"/>
      <c r="E4" s="12"/>
      <c r="F4" s="13"/>
      <c r="G4" s="14"/>
      <c r="H4" s="15"/>
    </row>
    <row r="5" customFormat="false" ht="20.25" hidden="false" customHeight="true" outlineLevel="0" collapsed="false">
      <c r="A5" s="9"/>
      <c r="B5" s="10"/>
      <c r="C5" s="11" t="s">
        <v>9</v>
      </c>
      <c r="D5" s="12"/>
      <c r="E5" s="12"/>
      <c r="F5" s="13"/>
      <c r="G5" s="14"/>
      <c r="H5" s="15"/>
    </row>
    <row r="6" customFormat="false" ht="20.25" hidden="false" customHeight="true" outlineLevel="0" collapsed="false">
      <c r="A6" s="9"/>
      <c r="B6" s="10" t="s">
        <v>10</v>
      </c>
      <c r="C6" s="11"/>
      <c r="D6" s="12"/>
      <c r="E6" s="12"/>
      <c r="F6" s="13"/>
      <c r="G6" s="14"/>
      <c r="H6" s="15"/>
    </row>
    <row r="7" customFormat="false" ht="20.25" hidden="false" customHeight="true" outlineLevel="0" collapsed="false">
      <c r="A7" s="10" t="n">
        <v>1</v>
      </c>
      <c r="B7" s="10" t="s">
        <v>11</v>
      </c>
      <c r="C7" s="16" t="s">
        <v>12</v>
      </c>
      <c r="D7" s="17" t="n">
        <v>1999</v>
      </c>
      <c r="E7" s="17" t="n">
        <v>316331</v>
      </c>
      <c r="F7" s="18" t="s">
        <v>13</v>
      </c>
      <c r="G7" s="19" t="n">
        <v>10.97</v>
      </c>
      <c r="H7" s="15" t="s">
        <v>14</v>
      </c>
    </row>
    <row r="8" customFormat="false" ht="20.25" hidden="false" customHeight="true" outlineLevel="0" collapsed="false">
      <c r="A8" s="10" t="n">
        <v>2</v>
      </c>
      <c r="B8" s="10" t="s">
        <v>11</v>
      </c>
      <c r="C8" s="16" t="s">
        <v>15</v>
      </c>
      <c r="D8" s="17" t="n">
        <v>2002</v>
      </c>
      <c r="E8" s="17" t="n">
        <v>384502</v>
      </c>
      <c r="F8" s="18" t="s">
        <v>16</v>
      </c>
      <c r="G8" s="19" t="n">
        <v>11.31</v>
      </c>
      <c r="H8" s="15" t="s">
        <v>14</v>
      </c>
    </row>
    <row r="9" customFormat="false" ht="20.25" hidden="false" customHeight="true" outlineLevel="0" collapsed="false">
      <c r="A9" s="10" t="n">
        <v>3</v>
      </c>
      <c r="B9" s="10" t="s">
        <v>11</v>
      </c>
      <c r="C9" s="16" t="s">
        <v>17</v>
      </c>
      <c r="D9" s="17" t="n">
        <v>2005</v>
      </c>
      <c r="E9" s="17" t="n">
        <v>378311</v>
      </c>
      <c r="F9" s="18" t="s">
        <v>18</v>
      </c>
      <c r="G9" s="19" t="n">
        <v>11.33</v>
      </c>
      <c r="H9" s="15" t="s">
        <v>14</v>
      </c>
    </row>
    <row r="10" customFormat="false" ht="20.25" hidden="false" customHeight="true" outlineLevel="0" collapsed="false">
      <c r="A10" s="10" t="n">
        <v>4</v>
      </c>
      <c r="B10" s="10" t="s">
        <v>11</v>
      </c>
      <c r="C10" s="16" t="s">
        <v>19</v>
      </c>
      <c r="D10" s="17" t="n">
        <v>2001</v>
      </c>
      <c r="E10" s="17" t="n">
        <v>325654</v>
      </c>
      <c r="F10" s="18" t="s">
        <v>20</v>
      </c>
      <c r="G10" s="19" t="n">
        <v>11.37</v>
      </c>
      <c r="H10" s="15" t="s">
        <v>14</v>
      </c>
    </row>
    <row r="11" customFormat="false" ht="20.25" hidden="false" customHeight="true" outlineLevel="0" collapsed="false">
      <c r="A11" s="10" t="n">
        <v>5</v>
      </c>
      <c r="B11" s="10" t="s">
        <v>21</v>
      </c>
      <c r="C11" s="16" t="s">
        <v>22</v>
      </c>
      <c r="D11" s="17" t="n">
        <v>2000</v>
      </c>
      <c r="E11" s="17" t="n">
        <v>336204</v>
      </c>
      <c r="F11" s="18" t="s">
        <v>23</v>
      </c>
      <c r="G11" s="19" t="n">
        <v>11.4</v>
      </c>
      <c r="H11" s="15" t="s">
        <v>24</v>
      </c>
    </row>
    <row r="12" customFormat="false" ht="20.25" hidden="false" customHeight="true" outlineLevel="0" collapsed="false">
      <c r="A12" s="10" t="n">
        <v>6</v>
      </c>
      <c r="B12" s="10" t="s">
        <v>25</v>
      </c>
      <c r="C12" s="16" t="s">
        <v>26</v>
      </c>
      <c r="D12" s="17" t="n">
        <v>2005</v>
      </c>
      <c r="E12" s="17" t="n">
        <v>376583</v>
      </c>
      <c r="F12" s="18" t="s">
        <v>27</v>
      </c>
      <c r="G12" s="19" t="n">
        <v>11.41</v>
      </c>
      <c r="H12" s="15" t="s">
        <v>28</v>
      </c>
    </row>
    <row r="13" customFormat="false" ht="20.25" hidden="false" customHeight="true" outlineLevel="0" collapsed="false">
      <c r="A13" s="10" t="n">
        <v>7</v>
      </c>
      <c r="B13" s="10" t="s">
        <v>25</v>
      </c>
      <c r="C13" s="16" t="s">
        <v>29</v>
      </c>
      <c r="D13" s="17" t="n">
        <v>1994</v>
      </c>
      <c r="E13" s="17" t="n">
        <v>362832</v>
      </c>
      <c r="F13" s="18" t="s">
        <v>30</v>
      </c>
      <c r="G13" s="19" t="n">
        <v>11.43</v>
      </c>
      <c r="H13" s="15" t="s">
        <v>28</v>
      </c>
    </row>
    <row r="14" customFormat="false" ht="20.25" hidden="false" customHeight="true" outlineLevel="0" collapsed="false">
      <c r="A14" s="10" t="n">
        <v>8</v>
      </c>
      <c r="B14" s="10" t="s">
        <v>11</v>
      </c>
      <c r="C14" s="16" t="s">
        <v>31</v>
      </c>
      <c r="D14" s="17" t="n">
        <v>1998</v>
      </c>
      <c r="E14" s="17" t="n">
        <v>353375</v>
      </c>
      <c r="F14" s="18" t="s">
        <v>32</v>
      </c>
      <c r="G14" s="19" t="n">
        <v>11.54</v>
      </c>
      <c r="H14" s="15" t="s">
        <v>14</v>
      </c>
    </row>
    <row r="15" customFormat="false" ht="20.25" hidden="false" customHeight="true" outlineLevel="0" collapsed="false">
      <c r="A15" s="10" t="n">
        <v>9</v>
      </c>
      <c r="B15" s="10" t="s">
        <v>33</v>
      </c>
      <c r="C15" s="16" t="s">
        <v>34</v>
      </c>
      <c r="D15" s="17" t="n">
        <v>1996</v>
      </c>
      <c r="E15" s="17" t="n">
        <v>292629</v>
      </c>
      <c r="F15" s="18" t="s">
        <v>35</v>
      </c>
      <c r="G15" s="20" t="n">
        <v>11.632</v>
      </c>
      <c r="H15" s="15" t="s">
        <v>28</v>
      </c>
    </row>
    <row r="16" customFormat="false" ht="20.25" hidden="false" customHeight="true" outlineLevel="0" collapsed="false">
      <c r="A16" s="10" t="n">
        <v>10</v>
      </c>
      <c r="B16" s="10" t="s">
        <v>33</v>
      </c>
      <c r="C16" s="16" t="s">
        <v>36</v>
      </c>
      <c r="D16" s="17" t="n">
        <v>1998</v>
      </c>
      <c r="E16" s="17" t="n">
        <v>317102</v>
      </c>
      <c r="F16" s="18" t="s">
        <v>37</v>
      </c>
      <c r="G16" s="20" t="n">
        <v>11.638</v>
      </c>
      <c r="H16" s="15" t="s">
        <v>28</v>
      </c>
    </row>
    <row r="17" customFormat="false" ht="20.25" hidden="false" customHeight="true" outlineLevel="0" collapsed="false">
      <c r="A17" s="10" t="n">
        <v>11</v>
      </c>
      <c r="B17" s="10" t="s">
        <v>25</v>
      </c>
      <c r="C17" s="16" t="s">
        <v>38</v>
      </c>
      <c r="D17" s="17" t="n">
        <v>2003</v>
      </c>
      <c r="E17" s="17" t="n">
        <v>342014</v>
      </c>
      <c r="F17" s="18" t="s">
        <v>37</v>
      </c>
      <c r="G17" s="19" t="n">
        <v>11.65</v>
      </c>
      <c r="H17" s="15" t="s">
        <v>28</v>
      </c>
    </row>
    <row r="18" customFormat="false" ht="20.25" hidden="false" customHeight="true" outlineLevel="0" collapsed="false">
      <c r="A18" s="10" t="n">
        <v>12</v>
      </c>
      <c r="B18" s="10" t="s">
        <v>33</v>
      </c>
      <c r="C18" s="16" t="s">
        <v>39</v>
      </c>
      <c r="D18" s="17" t="n">
        <v>2002</v>
      </c>
      <c r="E18" s="17" t="n">
        <v>341009</v>
      </c>
      <c r="F18" s="18" t="s">
        <v>40</v>
      </c>
      <c r="G18" s="19" t="n">
        <v>11.66</v>
      </c>
      <c r="H18" s="15" t="s">
        <v>28</v>
      </c>
    </row>
    <row r="19" customFormat="false" ht="20.25" hidden="false" customHeight="true" outlineLevel="0" collapsed="false">
      <c r="A19" s="10" t="n">
        <v>13</v>
      </c>
      <c r="B19" s="10" t="s">
        <v>33</v>
      </c>
      <c r="C19" s="16" t="s">
        <v>41</v>
      </c>
      <c r="D19" s="17" t="n">
        <v>2004</v>
      </c>
      <c r="E19" s="17" t="n">
        <v>398380</v>
      </c>
      <c r="F19" s="18" t="s">
        <v>42</v>
      </c>
      <c r="G19" s="19" t="n">
        <v>11.67</v>
      </c>
      <c r="H19" s="15" t="s">
        <v>28</v>
      </c>
    </row>
    <row r="20" customFormat="false" ht="20.25" hidden="false" customHeight="true" outlineLevel="0" collapsed="false">
      <c r="A20" s="10" t="n">
        <v>14</v>
      </c>
      <c r="B20" s="10" t="s">
        <v>21</v>
      </c>
      <c r="C20" s="16" t="s">
        <v>43</v>
      </c>
      <c r="D20" s="17" t="n">
        <v>2004</v>
      </c>
      <c r="E20" s="17" t="n">
        <v>362207</v>
      </c>
      <c r="F20" s="18" t="s">
        <v>44</v>
      </c>
      <c r="G20" s="19" t="n">
        <v>11.71</v>
      </c>
      <c r="H20" s="15" t="s">
        <v>24</v>
      </c>
    </row>
    <row r="21" customFormat="false" ht="20.25" hidden="false" customHeight="true" outlineLevel="0" collapsed="false">
      <c r="A21" s="10" t="n">
        <v>15</v>
      </c>
      <c r="B21" s="10" t="s">
        <v>21</v>
      </c>
      <c r="C21" s="16" t="s">
        <v>45</v>
      </c>
      <c r="D21" s="17" t="n">
        <v>2005</v>
      </c>
      <c r="E21" s="17" t="n">
        <v>367454</v>
      </c>
      <c r="F21" s="18" t="s">
        <v>46</v>
      </c>
      <c r="G21" s="19" t="n">
        <v>11.74</v>
      </c>
      <c r="H21" s="15" t="s">
        <v>24</v>
      </c>
    </row>
    <row r="22" customFormat="false" ht="20.25" hidden="false" customHeight="true" outlineLevel="0" collapsed="false">
      <c r="A22" s="10" t="n">
        <v>16</v>
      </c>
      <c r="B22" s="10" t="s">
        <v>21</v>
      </c>
      <c r="C22" s="16" t="s">
        <v>47</v>
      </c>
      <c r="D22" s="17" t="n">
        <v>2002</v>
      </c>
      <c r="E22" s="17" t="n">
        <v>370175</v>
      </c>
      <c r="F22" s="18" t="s">
        <v>37</v>
      </c>
      <c r="G22" s="19" t="n">
        <v>11.81</v>
      </c>
      <c r="H22" s="15" t="s">
        <v>24</v>
      </c>
    </row>
    <row r="23" customFormat="false" ht="20.25" hidden="false" customHeight="true" outlineLevel="0" collapsed="false">
      <c r="A23" s="10" t="n">
        <v>17</v>
      </c>
      <c r="B23" s="10" t="s">
        <v>25</v>
      </c>
      <c r="C23" s="16" t="s">
        <v>48</v>
      </c>
      <c r="D23" s="17" t="n">
        <v>2002</v>
      </c>
      <c r="E23" s="17" t="n">
        <v>330970</v>
      </c>
      <c r="F23" s="18" t="s">
        <v>49</v>
      </c>
      <c r="G23" s="21" t="n">
        <v>11.815</v>
      </c>
      <c r="H23" s="15" t="s">
        <v>28</v>
      </c>
    </row>
    <row r="24" customFormat="false" ht="20.25" hidden="false" customHeight="true" outlineLevel="0" collapsed="false">
      <c r="A24" s="10" t="n">
        <v>18</v>
      </c>
      <c r="B24" s="10" t="s">
        <v>25</v>
      </c>
      <c r="C24" s="16" t="s">
        <v>50</v>
      </c>
      <c r="D24" s="17" t="n">
        <v>2004</v>
      </c>
      <c r="E24" s="17" t="n">
        <f aca="false">'[1]2004  '!$E$7</f>
        <v>356432</v>
      </c>
      <c r="F24" s="18" t="s">
        <v>51</v>
      </c>
      <c r="G24" s="21" t="n">
        <v>11.818</v>
      </c>
      <c r="H24" s="15" t="s">
        <v>28</v>
      </c>
    </row>
    <row r="25" customFormat="false" ht="20.25" hidden="false" customHeight="true" outlineLevel="0" collapsed="false">
      <c r="A25" s="10" t="n">
        <v>19</v>
      </c>
      <c r="B25" s="10" t="s">
        <v>11</v>
      </c>
      <c r="C25" s="16" t="s">
        <v>52</v>
      </c>
      <c r="D25" s="17" t="n">
        <v>1993</v>
      </c>
      <c r="E25" s="17" t="n">
        <v>288509</v>
      </c>
      <c r="F25" s="18" t="s">
        <v>20</v>
      </c>
      <c r="G25" s="19" t="n">
        <v>11.91</v>
      </c>
      <c r="H25" s="15" t="s">
        <v>14</v>
      </c>
    </row>
    <row r="26" customFormat="false" ht="20.25" hidden="false" customHeight="true" outlineLevel="0" collapsed="false">
      <c r="A26" s="10" t="n">
        <v>20</v>
      </c>
      <c r="B26" s="10" t="s">
        <v>21</v>
      </c>
      <c r="C26" s="16" t="s">
        <v>53</v>
      </c>
      <c r="D26" s="17" t="n">
        <v>2005</v>
      </c>
      <c r="E26" s="17" t="n">
        <v>358576</v>
      </c>
      <c r="F26" s="18" t="s">
        <v>42</v>
      </c>
      <c r="G26" s="19" t="n">
        <v>11.97</v>
      </c>
      <c r="H26" s="15" t="s">
        <v>24</v>
      </c>
    </row>
    <row r="27" customFormat="false" ht="20.25" hidden="false" customHeight="true" outlineLevel="0" collapsed="false">
      <c r="A27" s="10" t="n">
        <v>21</v>
      </c>
      <c r="B27" s="10" t="s">
        <v>33</v>
      </c>
      <c r="C27" s="16" t="s">
        <v>54</v>
      </c>
      <c r="D27" s="17" t="n">
        <v>2000</v>
      </c>
      <c r="E27" s="17" t="n">
        <v>347500</v>
      </c>
      <c r="F27" s="18" t="s">
        <v>32</v>
      </c>
      <c r="G27" s="19" t="n">
        <v>11.99</v>
      </c>
      <c r="H27" s="15" t="s">
        <v>28</v>
      </c>
    </row>
    <row r="28" customFormat="false" ht="20.25" hidden="false" customHeight="true" outlineLevel="0" collapsed="false">
      <c r="A28" s="10" t="n">
        <v>22</v>
      </c>
      <c r="B28" s="10" t="s">
        <v>25</v>
      </c>
      <c r="C28" s="16" t="s">
        <v>55</v>
      </c>
      <c r="D28" s="17" t="n">
        <v>2005</v>
      </c>
      <c r="E28" s="22" t="n">
        <v>374504</v>
      </c>
      <c r="F28" s="23" t="s">
        <v>56</v>
      </c>
      <c r="G28" s="19" t="n">
        <v>12.04</v>
      </c>
      <c r="H28" s="15" t="s">
        <v>28</v>
      </c>
    </row>
    <row r="29" customFormat="false" ht="20.25" hidden="false" customHeight="true" outlineLevel="0" collapsed="false">
      <c r="A29" s="10" t="n">
        <v>23</v>
      </c>
      <c r="B29" s="10" t="s">
        <v>21</v>
      </c>
      <c r="C29" s="16" t="s">
        <v>57</v>
      </c>
      <c r="D29" s="17" t="n">
        <v>2005</v>
      </c>
      <c r="E29" s="17" t="n">
        <v>378436</v>
      </c>
      <c r="F29" s="18" t="s">
        <v>27</v>
      </c>
      <c r="G29" s="19" t="n">
        <v>12.13</v>
      </c>
      <c r="H29" s="15" t="s">
        <v>24</v>
      </c>
    </row>
    <row r="30" customFormat="false" ht="20.25" hidden="false" customHeight="true" outlineLevel="0" collapsed="false">
      <c r="A30" s="10" t="n">
        <v>24</v>
      </c>
      <c r="B30" s="10" t="s">
        <v>33</v>
      </c>
      <c r="C30" s="16" t="s">
        <v>58</v>
      </c>
      <c r="D30" s="17" t="n">
        <v>1982</v>
      </c>
      <c r="E30" s="17" t="n">
        <v>227187</v>
      </c>
      <c r="F30" s="18" t="s">
        <v>42</v>
      </c>
      <c r="G30" s="19" t="n">
        <v>12.32</v>
      </c>
      <c r="H30" s="15" t="s">
        <v>28</v>
      </c>
    </row>
    <row r="31" customFormat="false" ht="20.25" hidden="false" customHeight="true" outlineLevel="0" collapsed="false">
      <c r="A31" s="10"/>
      <c r="B31" s="10"/>
      <c r="C31" s="16"/>
      <c r="D31" s="17"/>
      <c r="E31" s="17"/>
      <c r="F31" s="18"/>
      <c r="G31" s="19"/>
      <c r="H31" s="15"/>
    </row>
    <row r="32" customFormat="false" ht="20.25" hidden="false" customHeight="true" outlineLevel="0" collapsed="false">
      <c r="A32" s="9"/>
      <c r="B32" s="10" t="s">
        <v>10</v>
      </c>
      <c r="C32" s="11" t="s">
        <v>59</v>
      </c>
      <c r="D32" s="17"/>
      <c r="E32" s="17"/>
      <c r="F32" s="18"/>
      <c r="G32" s="19"/>
      <c r="H32" s="15"/>
    </row>
    <row r="33" customFormat="false" ht="20.25" hidden="false" customHeight="true" outlineLevel="0" collapsed="false">
      <c r="A33" s="10" t="n">
        <v>1</v>
      </c>
      <c r="B33" s="10" t="s">
        <v>11</v>
      </c>
      <c r="C33" s="16" t="s">
        <v>60</v>
      </c>
      <c r="D33" s="17" t="n">
        <v>1998</v>
      </c>
      <c r="E33" s="17" t="n">
        <v>307365</v>
      </c>
      <c r="F33" s="18" t="s">
        <v>13</v>
      </c>
      <c r="G33" s="19" t="s">
        <v>61</v>
      </c>
      <c r="H33" s="15"/>
    </row>
    <row r="34" customFormat="false" ht="20.25" hidden="false" customHeight="true" outlineLevel="0" collapsed="false">
      <c r="A34" s="10" t="n">
        <v>2</v>
      </c>
      <c r="B34" s="10" t="s">
        <v>11</v>
      </c>
      <c r="C34" s="16" t="s">
        <v>62</v>
      </c>
      <c r="D34" s="17" t="n">
        <v>1999</v>
      </c>
      <c r="E34" s="17" t="n">
        <v>311407</v>
      </c>
      <c r="F34" s="18" t="s">
        <v>13</v>
      </c>
      <c r="G34" s="19" t="s">
        <v>63</v>
      </c>
      <c r="H34" s="15"/>
    </row>
    <row r="35" customFormat="false" ht="20.25" hidden="false" customHeight="true" outlineLevel="0" collapsed="false">
      <c r="A35" s="10" t="n">
        <v>3</v>
      </c>
      <c r="B35" s="10" t="s">
        <v>11</v>
      </c>
      <c r="C35" s="16" t="s">
        <v>64</v>
      </c>
      <c r="D35" s="17" t="n">
        <v>2003</v>
      </c>
      <c r="E35" s="17" t="n">
        <v>379243</v>
      </c>
      <c r="F35" s="18" t="s">
        <v>32</v>
      </c>
      <c r="G35" s="19" t="s">
        <v>65</v>
      </c>
      <c r="H35" s="15"/>
    </row>
    <row r="36" customFormat="false" ht="20.25" hidden="false" customHeight="true" outlineLevel="0" collapsed="false">
      <c r="A36" s="10" t="n">
        <v>4</v>
      </c>
      <c r="B36" s="10" t="s">
        <v>11</v>
      </c>
      <c r="C36" s="16" t="s">
        <v>66</v>
      </c>
      <c r="D36" s="17" t="n">
        <v>1997</v>
      </c>
      <c r="E36" s="17" t="n">
        <v>336107</v>
      </c>
      <c r="F36" s="18" t="s">
        <v>32</v>
      </c>
      <c r="G36" s="19" t="s">
        <v>67</v>
      </c>
      <c r="H36" s="15"/>
    </row>
    <row r="37" customFormat="false" ht="20.25" hidden="false" customHeight="true" outlineLevel="0" collapsed="false">
      <c r="A37" s="10" t="n">
        <v>5</v>
      </c>
      <c r="B37" s="10" t="s">
        <v>25</v>
      </c>
      <c r="C37" s="16" t="s">
        <v>68</v>
      </c>
      <c r="D37" s="17" t="n">
        <v>2003</v>
      </c>
      <c r="E37" s="17" t="n">
        <v>361520</v>
      </c>
      <c r="F37" s="18" t="s">
        <v>69</v>
      </c>
      <c r="G37" s="19" t="s">
        <v>70</v>
      </c>
      <c r="H37" s="15"/>
    </row>
    <row r="38" customFormat="false" ht="20.25" hidden="false" customHeight="true" outlineLevel="0" collapsed="false">
      <c r="A38" s="10" t="n">
        <v>6</v>
      </c>
      <c r="B38" s="10" t="s">
        <v>11</v>
      </c>
      <c r="C38" s="16" t="s">
        <v>34</v>
      </c>
      <c r="D38" s="17" t="n">
        <v>1996</v>
      </c>
      <c r="E38" s="17" t="n">
        <v>292629</v>
      </c>
      <c r="F38" s="18" t="s">
        <v>35</v>
      </c>
      <c r="G38" s="19" t="s">
        <v>71</v>
      </c>
      <c r="H38" s="15"/>
    </row>
    <row r="39" customFormat="false" ht="20.25" hidden="false" customHeight="true" outlineLevel="0" collapsed="false">
      <c r="A39" s="10" t="n">
        <v>7</v>
      </c>
      <c r="B39" s="10" t="s">
        <v>33</v>
      </c>
      <c r="C39" s="16" t="s">
        <v>26</v>
      </c>
      <c r="D39" s="17" t="n">
        <v>2005</v>
      </c>
      <c r="E39" s="17" t="n">
        <v>376583</v>
      </c>
      <c r="F39" s="18" t="s">
        <v>27</v>
      </c>
      <c r="G39" s="19" t="s">
        <v>72</v>
      </c>
      <c r="H39" s="15"/>
    </row>
    <row r="40" customFormat="false" ht="20.25" hidden="false" customHeight="true" outlineLevel="0" collapsed="false">
      <c r="A40" s="10" t="n">
        <v>8</v>
      </c>
      <c r="B40" s="10" t="s">
        <v>11</v>
      </c>
      <c r="C40" s="16" t="s">
        <v>73</v>
      </c>
      <c r="D40" s="17" t="n">
        <v>1999</v>
      </c>
      <c r="E40" s="17" t="n">
        <v>365351</v>
      </c>
      <c r="F40" s="18" t="s">
        <v>32</v>
      </c>
      <c r="G40" s="19" t="s">
        <v>74</v>
      </c>
      <c r="H40" s="15"/>
    </row>
    <row r="41" customFormat="false" ht="20.25" hidden="false" customHeight="true" outlineLevel="0" collapsed="false">
      <c r="A41" s="10" t="n">
        <v>9</v>
      </c>
      <c r="B41" s="10" t="s">
        <v>25</v>
      </c>
      <c r="C41" s="16" t="s">
        <v>75</v>
      </c>
      <c r="D41" s="17" t="n">
        <v>2003</v>
      </c>
      <c r="E41" s="17" t="n">
        <v>342680</v>
      </c>
      <c r="F41" s="18" t="s">
        <v>13</v>
      </c>
      <c r="G41" s="19" t="s">
        <v>76</v>
      </c>
      <c r="H41" s="15"/>
    </row>
    <row r="42" customFormat="false" ht="20.25" hidden="false" customHeight="true" outlineLevel="0" collapsed="false">
      <c r="A42" s="10" t="n">
        <v>10</v>
      </c>
      <c r="B42" s="10" t="s">
        <v>25</v>
      </c>
      <c r="C42" s="16" t="s">
        <v>77</v>
      </c>
      <c r="D42" s="17" t="n">
        <v>2005</v>
      </c>
      <c r="E42" s="17" t="n">
        <v>385035</v>
      </c>
      <c r="F42" s="18" t="s">
        <v>78</v>
      </c>
      <c r="G42" s="19" t="s">
        <v>79</v>
      </c>
      <c r="H42" s="15"/>
    </row>
    <row r="43" customFormat="false" ht="20.25" hidden="false" customHeight="true" outlineLevel="0" collapsed="false">
      <c r="A43" s="10" t="n">
        <v>11</v>
      </c>
      <c r="B43" s="10" t="s">
        <v>25</v>
      </c>
      <c r="C43" s="24" t="s">
        <v>80</v>
      </c>
      <c r="D43" s="25" t="n">
        <v>2005</v>
      </c>
      <c r="E43" s="17" t="n">
        <v>390332</v>
      </c>
      <c r="F43" s="24" t="s">
        <v>81</v>
      </c>
      <c r="G43" s="19" t="s">
        <v>82</v>
      </c>
      <c r="H43" s="15"/>
    </row>
    <row r="44" customFormat="false" ht="20.25" hidden="false" customHeight="true" outlineLevel="0" collapsed="false">
      <c r="A44" s="10" t="n">
        <v>12</v>
      </c>
      <c r="B44" s="10" t="s">
        <v>33</v>
      </c>
      <c r="C44" s="16" t="s">
        <v>57</v>
      </c>
      <c r="D44" s="17" t="n">
        <v>2005</v>
      </c>
      <c r="E44" s="17" t="n">
        <v>378436</v>
      </c>
      <c r="F44" s="18" t="s">
        <v>27</v>
      </c>
      <c r="G44" s="19" t="s">
        <v>83</v>
      </c>
      <c r="H44" s="15"/>
    </row>
    <row r="45" customFormat="false" ht="20.25" hidden="false" customHeight="true" outlineLevel="0" collapsed="false">
      <c r="A45" s="10" t="n">
        <v>13</v>
      </c>
      <c r="B45" s="10" t="s">
        <v>25</v>
      </c>
      <c r="C45" s="16" t="s">
        <v>84</v>
      </c>
      <c r="D45" s="17" t="n">
        <v>2006</v>
      </c>
      <c r="E45" s="17" t="n">
        <v>359314</v>
      </c>
      <c r="F45" s="18" t="s">
        <v>20</v>
      </c>
      <c r="G45" s="19" t="s">
        <v>85</v>
      </c>
      <c r="H45" s="15"/>
    </row>
    <row r="46" customFormat="false" ht="20.25" hidden="false" customHeight="true" outlineLevel="0" collapsed="false">
      <c r="A46" s="10" t="n">
        <v>14</v>
      </c>
      <c r="B46" s="10" t="s">
        <v>25</v>
      </c>
      <c r="C46" s="16" t="s">
        <v>86</v>
      </c>
      <c r="D46" s="17" t="n">
        <v>2005</v>
      </c>
      <c r="E46" s="17" t="n">
        <v>371043</v>
      </c>
      <c r="F46" s="18" t="s">
        <v>87</v>
      </c>
      <c r="G46" s="19" t="s">
        <v>88</v>
      </c>
      <c r="H46" s="15"/>
    </row>
    <row r="47" customFormat="false" ht="20.25" hidden="false" customHeight="true" outlineLevel="0" collapsed="false">
      <c r="A47" s="10" t="n">
        <v>15</v>
      </c>
      <c r="B47" s="10" t="s">
        <v>33</v>
      </c>
      <c r="C47" s="16" t="s">
        <v>89</v>
      </c>
      <c r="D47" s="17" t="n">
        <v>2006</v>
      </c>
      <c r="E47" s="17" t="n">
        <v>386628</v>
      </c>
      <c r="F47" s="18" t="s">
        <v>27</v>
      </c>
      <c r="G47" s="19" t="s">
        <v>90</v>
      </c>
      <c r="H47" s="15"/>
    </row>
    <row r="48" customFormat="false" ht="20.25" hidden="false" customHeight="true" outlineLevel="0" collapsed="false">
      <c r="A48" s="10"/>
      <c r="B48" s="10"/>
      <c r="C48" s="16"/>
      <c r="D48" s="17"/>
      <c r="E48" s="17"/>
      <c r="F48" s="18"/>
      <c r="G48" s="19"/>
      <c r="H48" s="15"/>
    </row>
    <row r="49" customFormat="false" ht="20.25" hidden="false" customHeight="true" outlineLevel="0" collapsed="false">
      <c r="A49" s="10"/>
      <c r="B49" s="10"/>
      <c r="C49" s="11" t="s">
        <v>91</v>
      </c>
      <c r="D49" s="17"/>
      <c r="E49" s="17"/>
      <c r="F49" s="18"/>
      <c r="G49" s="19"/>
      <c r="H49" s="15"/>
    </row>
    <row r="50" customFormat="false" ht="20.25" hidden="false" customHeight="true" outlineLevel="0" collapsed="false">
      <c r="A50" s="10" t="n">
        <v>1</v>
      </c>
      <c r="B50" s="10"/>
      <c r="C50" s="16" t="s">
        <v>92</v>
      </c>
      <c r="D50" s="17" t="n">
        <v>2002</v>
      </c>
      <c r="E50" s="17" t="n">
        <v>342083</v>
      </c>
      <c r="F50" s="18" t="s">
        <v>93</v>
      </c>
      <c r="G50" s="19" t="s">
        <v>94</v>
      </c>
      <c r="H50" s="15"/>
    </row>
    <row r="51" customFormat="false" ht="20.25" hidden="false" customHeight="true" outlineLevel="0" collapsed="false">
      <c r="A51" s="10" t="n">
        <f aca="false">A50+1</f>
        <v>2</v>
      </c>
      <c r="B51" s="10"/>
      <c r="C51" s="16" t="s">
        <v>95</v>
      </c>
      <c r="D51" s="17" t="n">
        <v>1990</v>
      </c>
      <c r="E51" s="17" t="n">
        <v>265847</v>
      </c>
      <c r="F51" s="18" t="s">
        <v>13</v>
      </c>
      <c r="G51" s="19" t="s">
        <v>96</v>
      </c>
      <c r="H51" s="15"/>
    </row>
    <row r="52" customFormat="false" ht="20.25" hidden="false" customHeight="true" outlineLevel="0" collapsed="false">
      <c r="A52" s="10" t="n">
        <f aca="false">A51+1</f>
        <v>3</v>
      </c>
      <c r="B52" s="10"/>
      <c r="C52" s="16" t="s">
        <v>97</v>
      </c>
      <c r="D52" s="17" t="n">
        <v>2000</v>
      </c>
      <c r="E52" s="17" t="n">
        <v>318690</v>
      </c>
      <c r="F52" s="18" t="s">
        <v>13</v>
      </c>
      <c r="G52" s="19" t="s">
        <v>98</v>
      </c>
      <c r="H52" s="15"/>
    </row>
    <row r="53" customFormat="false" ht="20.25" hidden="false" customHeight="true" outlineLevel="0" collapsed="false">
      <c r="A53" s="10" t="n">
        <f aca="false">A52+1</f>
        <v>4</v>
      </c>
      <c r="B53" s="10"/>
      <c r="C53" s="16" t="s">
        <v>99</v>
      </c>
      <c r="D53" s="17" t="n">
        <v>2003</v>
      </c>
      <c r="E53" s="17" t="n">
        <v>352873</v>
      </c>
      <c r="F53" s="18" t="s">
        <v>100</v>
      </c>
      <c r="G53" s="19" t="s">
        <v>101</v>
      </c>
      <c r="H53" s="15"/>
    </row>
    <row r="54" customFormat="false" ht="20.25" hidden="false" customHeight="true" outlineLevel="0" collapsed="false">
      <c r="A54" s="10" t="n">
        <f aca="false">A53+1</f>
        <v>5</v>
      </c>
      <c r="B54" s="10"/>
      <c r="C54" s="16" t="s">
        <v>102</v>
      </c>
      <c r="D54" s="17" t="n">
        <v>2001</v>
      </c>
      <c r="E54" s="17" t="n">
        <v>323616</v>
      </c>
      <c r="F54" s="18" t="s">
        <v>100</v>
      </c>
      <c r="G54" s="19" t="s">
        <v>103</v>
      </c>
      <c r="H54" s="15"/>
    </row>
    <row r="55" customFormat="false" ht="20.25" hidden="false" customHeight="true" outlineLevel="0" collapsed="false">
      <c r="A55" s="10" t="n">
        <f aca="false">A54+1</f>
        <v>6</v>
      </c>
      <c r="B55" s="10"/>
      <c r="C55" s="16" t="s">
        <v>104</v>
      </c>
      <c r="D55" s="17" t="n">
        <v>2005</v>
      </c>
      <c r="E55" s="17" t="n">
        <v>345447</v>
      </c>
      <c r="F55" s="18" t="s">
        <v>42</v>
      </c>
      <c r="G55" s="19" t="s">
        <v>105</v>
      </c>
      <c r="H55" s="15"/>
    </row>
    <row r="56" customFormat="false" ht="20.25" hidden="false" customHeight="true" outlineLevel="0" collapsed="false">
      <c r="A56" s="10" t="n">
        <f aca="false">A55+1</f>
        <v>7</v>
      </c>
      <c r="B56" s="10"/>
      <c r="C56" s="16" t="s">
        <v>106</v>
      </c>
      <c r="D56" s="17" t="n">
        <v>2002</v>
      </c>
      <c r="E56" s="17" t="n">
        <v>330078</v>
      </c>
      <c r="F56" s="18" t="s">
        <v>107</v>
      </c>
      <c r="G56" s="19" t="s">
        <v>108</v>
      </c>
      <c r="H56" s="15"/>
    </row>
    <row r="57" customFormat="false" ht="20.25" hidden="false" customHeight="true" outlineLevel="0" collapsed="false">
      <c r="A57" s="10" t="n">
        <f aca="false">A56+1</f>
        <v>8</v>
      </c>
      <c r="B57" s="10"/>
      <c r="C57" s="16" t="s">
        <v>109</v>
      </c>
      <c r="D57" s="17" t="n">
        <v>2001</v>
      </c>
      <c r="E57" s="17" t="n">
        <v>345898</v>
      </c>
      <c r="F57" s="18" t="s">
        <v>110</v>
      </c>
      <c r="G57" s="19" t="s">
        <v>111</v>
      </c>
      <c r="H57" s="15"/>
    </row>
    <row r="58" customFormat="false" ht="20.25" hidden="false" customHeight="true" outlineLevel="0" collapsed="false">
      <c r="A58" s="10" t="n">
        <f aca="false">A57+1</f>
        <v>9</v>
      </c>
      <c r="B58" s="10"/>
      <c r="C58" s="16" t="s">
        <v>112</v>
      </c>
      <c r="D58" s="17" t="n">
        <v>2003</v>
      </c>
      <c r="E58" s="17" t="n">
        <v>338949</v>
      </c>
      <c r="F58" s="18" t="s">
        <v>113</v>
      </c>
      <c r="G58" s="19" t="s">
        <v>114</v>
      </c>
      <c r="H58" s="15"/>
    </row>
    <row r="59" customFormat="false" ht="20.25" hidden="false" customHeight="true" outlineLevel="0" collapsed="false">
      <c r="A59" s="10" t="n">
        <f aca="false">A58+1</f>
        <v>10</v>
      </c>
      <c r="B59" s="10"/>
      <c r="C59" s="16" t="s">
        <v>115</v>
      </c>
      <c r="D59" s="17" t="n">
        <v>2006</v>
      </c>
      <c r="E59" s="17" t="n">
        <v>388712</v>
      </c>
      <c r="F59" s="18" t="s">
        <v>49</v>
      </c>
      <c r="G59" s="19" t="s">
        <v>116</v>
      </c>
      <c r="H59" s="15"/>
    </row>
    <row r="60" customFormat="false" ht="20.25" hidden="false" customHeight="true" outlineLevel="0" collapsed="false">
      <c r="A60" s="10" t="n">
        <f aca="false">A59+1</f>
        <v>11</v>
      </c>
      <c r="B60" s="10"/>
      <c r="C60" s="16" t="s">
        <v>117</v>
      </c>
      <c r="D60" s="17" t="n">
        <v>1995</v>
      </c>
      <c r="E60" s="17" t="n">
        <v>377919</v>
      </c>
      <c r="F60" s="18" t="s">
        <v>118</v>
      </c>
      <c r="G60" s="19" t="s">
        <v>119</v>
      </c>
      <c r="H60" s="15"/>
    </row>
    <row r="61" customFormat="false" ht="20.25" hidden="false" customHeight="true" outlineLevel="0" collapsed="false">
      <c r="A61" s="10"/>
      <c r="B61" s="10"/>
      <c r="C61" s="11"/>
      <c r="D61" s="17"/>
      <c r="E61" s="17"/>
      <c r="F61" s="18"/>
      <c r="G61" s="19"/>
      <c r="H61" s="15"/>
    </row>
    <row r="62" customFormat="false" ht="20.25" hidden="false" customHeight="true" outlineLevel="0" collapsed="false">
      <c r="A62" s="10"/>
      <c r="B62" s="10"/>
      <c r="C62" s="11" t="s">
        <v>120</v>
      </c>
      <c r="D62" s="12"/>
      <c r="E62" s="12"/>
      <c r="F62" s="26"/>
      <c r="G62" s="14"/>
      <c r="H62" s="15"/>
    </row>
    <row r="63" customFormat="false" ht="20.25" hidden="false" customHeight="true" outlineLevel="0" collapsed="false">
      <c r="A63" s="10" t="n">
        <v>1</v>
      </c>
      <c r="B63" s="12"/>
      <c r="C63" s="16" t="s">
        <v>121</v>
      </c>
      <c r="D63" s="17" t="n">
        <v>1998</v>
      </c>
      <c r="E63" s="17" t="n">
        <v>320001</v>
      </c>
      <c r="F63" s="18" t="s">
        <v>20</v>
      </c>
      <c r="G63" s="19" t="s">
        <v>122</v>
      </c>
      <c r="H63" s="15" t="s">
        <v>123</v>
      </c>
    </row>
    <row r="64" customFormat="false" ht="20.25" hidden="false" customHeight="true" outlineLevel="0" collapsed="false">
      <c r="A64" s="10" t="n">
        <v>2</v>
      </c>
      <c r="B64" s="10"/>
      <c r="C64" s="16" t="s">
        <v>124</v>
      </c>
      <c r="D64" s="17" t="n">
        <v>1997</v>
      </c>
      <c r="E64" s="17" t="n">
        <v>305311</v>
      </c>
      <c r="F64" s="18" t="s">
        <v>13</v>
      </c>
      <c r="G64" s="19" t="s">
        <v>125</v>
      </c>
      <c r="H64" s="15" t="s">
        <v>126</v>
      </c>
    </row>
    <row r="65" customFormat="false" ht="20.25" hidden="false" customHeight="true" outlineLevel="0" collapsed="false">
      <c r="A65" s="10" t="n">
        <v>3</v>
      </c>
      <c r="B65" s="12"/>
      <c r="C65" s="16" t="s">
        <v>127</v>
      </c>
      <c r="D65" s="17" t="n">
        <v>1993</v>
      </c>
      <c r="E65" s="17"/>
      <c r="F65" s="18" t="s">
        <v>128</v>
      </c>
      <c r="G65" s="19" t="s">
        <v>129</v>
      </c>
      <c r="H65" s="15" t="s">
        <v>130</v>
      </c>
    </row>
    <row r="66" customFormat="false" ht="20.25" hidden="false" customHeight="true" outlineLevel="0" collapsed="false">
      <c r="A66" s="10" t="n">
        <v>4</v>
      </c>
      <c r="B66" s="12"/>
      <c r="C66" s="16" t="s">
        <v>131</v>
      </c>
      <c r="D66" s="17" t="n">
        <v>1994</v>
      </c>
      <c r="E66" s="17" t="n">
        <v>293133</v>
      </c>
      <c r="F66" s="18" t="s">
        <v>13</v>
      </c>
      <c r="G66" s="19" t="s">
        <v>132</v>
      </c>
      <c r="H66" s="15" t="s">
        <v>126</v>
      </c>
    </row>
    <row r="67" customFormat="false" ht="20.25" hidden="false" customHeight="true" outlineLevel="0" collapsed="false">
      <c r="A67" s="10" t="n">
        <v>5</v>
      </c>
      <c r="B67" s="10"/>
      <c r="C67" s="16" t="s">
        <v>133</v>
      </c>
      <c r="D67" s="17" t="n">
        <v>2000</v>
      </c>
      <c r="E67" s="17" t="n">
        <v>332676</v>
      </c>
      <c r="F67" s="18" t="s">
        <v>134</v>
      </c>
      <c r="G67" s="19" t="s">
        <v>135</v>
      </c>
      <c r="H67" s="15" t="s">
        <v>123</v>
      </c>
    </row>
    <row r="68" customFormat="false" ht="20.25" hidden="false" customHeight="true" outlineLevel="0" collapsed="false">
      <c r="A68" s="10" t="n">
        <v>6</v>
      </c>
      <c r="B68" s="12"/>
      <c r="C68" s="16" t="s">
        <v>136</v>
      </c>
      <c r="D68" s="17" t="n">
        <v>1998</v>
      </c>
      <c r="E68" s="17" t="n">
        <v>324452</v>
      </c>
      <c r="F68" s="18" t="s">
        <v>37</v>
      </c>
      <c r="G68" s="19" t="s">
        <v>137</v>
      </c>
      <c r="H68" s="15" t="s">
        <v>138</v>
      </c>
    </row>
    <row r="69" customFormat="false" ht="20.25" hidden="false" customHeight="true" outlineLevel="0" collapsed="false">
      <c r="A69" s="10" t="n">
        <v>7</v>
      </c>
      <c r="B69" s="12"/>
      <c r="C69" s="16" t="s">
        <v>139</v>
      </c>
      <c r="D69" s="17" t="n">
        <v>2003</v>
      </c>
      <c r="E69" s="17" t="n">
        <v>343519</v>
      </c>
      <c r="F69" s="18" t="s">
        <v>87</v>
      </c>
      <c r="G69" s="19" t="s">
        <v>140</v>
      </c>
      <c r="H69" s="15" t="s">
        <v>141</v>
      </c>
    </row>
    <row r="70" customFormat="false" ht="20.25" hidden="false" customHeight="true" outlineLevel="0" collapsed="false">
      <c r="A70" s="10" t="n">
        <v>8</v>
      </c>
      <c r="B70" s="10"/>
      <c r="C70" s="16" t="s">
        <v>142</v>
      </c>
      <c r="D70" s="17" t="n">
        <v>2002</v>
      </c>
      <c r="E70" s="17" t="n">
        <v>341154</v>
      </c>
      <c r="F70" s="18" t="s">
        <v>107</v>
      </c>
      <c r="G70" s="19" t="s">
        <v>143</v>
      </c>
      <c r="H70" s="15" t="s">
        <v>144</v>
      </c>
    </row>
    <row r="71" customFormat="false" ht="20.25" hidden="false" customHeight="true" outlineLevel="0" collapsed="false">
      <c r="A71" s="10" t="n">
        <v>9</v>
      </c>
      <c r="B71" s="10"/>
      <c r="C71" s="16" t="s">
        <v>145</v>
      </c>
      <c r="D71" s="17" t="n">
        <v>2004</v>
      </c>
      <c r="E71" s="17" t="n">
        <v>355868</v>
      </c>
      <c r="F71" s="18" t="s">
        <v>146</v>
      </c>
      <c r="G71" s="19" t="s">
        <v>147</v>
      </c>
      <c r="H71" s="15" t="s">
        <v>126</v>
      </c>
    </row>
    <row r="72" customFormat="false" ht="20.25" hidden="false" customHeight="true" outlineLevel="0" collapsed="false">
      <c r="A72" s="10" t="n">
        <v>10</v>
      </c>
      <c r="B72" s="27"/>
      <c r="C72" s="28" t="s">
        <v>148</v>
      </c>
      <c r="D72" s="29" t="n">
        <v>2003</v>
      </c>
      <c r="E72" s="29" t="n">
        <v>360993</v>
      </c>
      <c r="F72" s="30" t="s">
        <v>40</v>
      </c>
      <c r="G72" s="31" t="s">
        <v>149</v>
      </c>
      <c r="H72" s="15" t="s">
        <v>150</v>
      </c>
    </row>
    <row r="73" customFormat="false" ht="20.25" hidden="false" customHeight="true" outlineLevel="0" collapsed="false">
      <c r="A73" s="10" t="n">
        <v>11</v>
      </c>
      <c r="B73" s="10"/>
      <c r="C73" s="16" t="s">
        <v>151</v>
      </c>
      <c r="D73" s="17" t="n">
        <v>1994</v>
      </c>
      <c r="E73" s="17" t="n">
        <v>300811</v>
      </c>
      <c r="F73" s="18" t="s">
        <v>152</v>
      </c>
      <c r="G73" s="19" t="s">
        <v>11</v>
      </c>
      <c r="H73" s="15"/>
    </row>
    <row r="74" customFormat="false" ht="20.25" hidden="false" customHeight="true" outlineLevel="0" collapsed="false">
      <c r="A74" s="10"/>
      <c r="B74" s="10"/>
      <c r="C74" s="16"/>
      <c r="D74" s="17"/>
      <c r="E74" s="17"/>
      <c r="F74" s="18"/>
      <c r="G74" s="19"/>
      <c r="H74" s="15"/>
    </row>
    <row r="75" customFormat="false" ht="20.25" hidden="false" customHeight="true" outlineLevel="0" collapsed="false">
      <c r="A75" s="10"/>
      <c r="B75" s="10"/>
      <c r="C75" s="11" t="s">
        <v>153</v>
      </c>
      <c r="D75" s="12"/>
      <c r="E75" s="12"/>
      <c r="F75" s="26"/>
      <c r="G75" s="14"/>
      <c r="H75" s="15"/>
    </row>
    <row r="76" customFormat="false" ht="20.25" hidden="false" customHeight="true" outlineLevel="0" collapsed="false">
      <c r="A76" s="10" t="n">
        <v>1</v>
      </c>
      <c r="B76" s="12"/>
      <c r="C76" s="16" t="s">
        <v>154</v>
      </c>
      <c r="D76" s="17" t="n">
        <v>1998</v>
      </c>
      <c r="E76" s="17" t="n">
        <v>339072</v>
      </c>
      <c r="F76" s="18" t="s">
        <v>155</v>
      </c>
      <c r="G76" s="19" t="n">
        <v>15.45</v>
      </c>
      <c r="H76" s="15" t="s">
        <v>130</v>
      </c>
    </row>
    <row r="77" customFormat="false" ht="20.25" hidden="false" customHeight="true" outlineLevel="0" collapsed="false">
      <c r="A77" s="10" t="n">
        <v>2</v>
      </c>
      <c r="B77" s="12"/>
      <c r="C77" s="16" t="s">
        <v>151</v>
      </c>
      <c r="D77" s="17" t="n">
        <v>1994</v>
      </c>
      <c r="E77" s="17" t="n">
        <v>300811</v>
      </c>
      <c r="F77" s="18" t="s">
        <v>152</v>
      </c>
      <c r="G77" s="19" t="n">
        <v>15</v>
      </c>
      <c r="H77" s="15" t="s">
        <v>150</v>
      </c>
    </row>
    <row r="78" customFormat="false" ht="20.25" hidden="false" customHeight="true" outlineLevel="0" collapsed="false">
      <c r="A78" s="10" t="n">
        <v>3</v>
      </c>
      <c r="B78" s="10"/>
      <c r="C78" s="16" t="s">
        <v>156</v>
      </c>
      <c r="D78" s="17" t="n">
        <v>1998</v>
      </c>
      <c r="E78" s="17" t="n">
        <v>317624</v>
      </c>
      <c r="F78" s="18" t="s">
        <v>157</v>
      </c>
      <c r="G78" s="19" t="n">
        <v>14.74</v>
      </c>
      <c r="H78" s="15" t="s">
        <v>158</v>
      </c>
    </row>
    <row r="79" customFormat="false" ht="20.25" hidden="false" customHeight="true" outlineLevel="0" collapsed="false">
      <c r="A79" s="10" t="n">
        <v>4</v>
      </c>
      <c r="B79" s="10"/>
      <c r="C79" s="16" t="s">
        <v>136</v>
      </c>
      <c r="D79" s="17" t="n">
        <v>1998</v>
      </c>
      <c r="E79" s="17" t="n">
        <v>324452</v>
      </c>
      <c r="F79" s="18" t="s">
        <v>37</v>
      </c>
      <c r="G79" s="19" t="n">
        <v>14.67</v>
      </c>
      <c r="H79" s="15" t="s">
        <v>158</v>
      </c>
    </row>
    <row r="80" customFormat="false" ht="20.25" hidden="false" customHeight="true" outlineLevel="0" collapsed="false">
      <c r="A80" s="10" t="n">
        <v>5</v>
      </c>
      <c r="B80" s="12"/>
      <c r="C80" s="16" t="s">
        <v>159</v>
      </c>
      <c r="D80" s="17" t="n">
        <v>2005</v>
      </c>
      <c r="E80" s="17" t="n">
        <v>364301</v>
      </c>
      <c r="F80" s="18" t="s">
        <v>20</v>
      </c>
      <c r="G80" s="19" t="n">
        <v>14.65</v>
      </c>
      <c r="H80" s="15" t="s">
        <v>123</v>
      </c>
    </row>
    <row r="81" customFormat="false" ht="20.25" hidden="false" customHeight="true" outlineLevel="0" collapsed="false">
      <c r="A81" s="10" t="n">
        <v>6</v>
      </c>
      <c r="B81" s="10"/>
      <c r="C81" s="32" t="s">
        <v>160</v>
      </c>
      <c r="D81" s="33" t="n">
        <v>2003</v>
      </c>
      <c r="E81" s="33" t="n">
        <v>357692</v>
      </c>
      <c r="F81" s="34" t="s">
        <v>161</v>
      </c>
      <c r="G81" s="14" t="n">
        <v>14.64</v>
      </c>
      <c r="H81" s="15" t="s">
        <v>162</v>
      </c>
    </row>
    <row r="82" customFormat="false" ht="20.25" hidden="false" customHeight="true" outlineLevel="0" collapsed="false">
      <c r="A82" s="10" t="n">
        <v>7</v>
      </c>
      <c r="B82" s="12"/>
      <c r="C82" s="35" t="s">
        <v>163</v>
      </c>
      <c r="D82" s="12" t="n">
        <v>1998</v>
      </c>
      <c r="E82" s="12" t="n">
        <v>306062</v>
      </c>
      <c r="F82" s="26" t="s">
        <v>164</v>
      </c>
      <c r="G82" s="14" t="n">
        <v>14.58</v>
      </c>
      <c r="H82" s="15" t="s">
        <v>141</v>
      </c>
    </row>
    <row r="83" customFormat="false" ht="20.25" hidden="false" customHeight="true" outlineLevel="0" collapsed="false">
      <c r="A83" s="10" t="n">
        <v>8</v>
      </c>
      <c r="B83" s="10"/>
      <c r="C83" s="16" t="s">
        <v>165</v>
      </c>
      <c r="D83" s="17" t="n">
        <v>2004</v>
      </c>
      <c r="E83" s="17" t="n">
        <v>353978</v>
      </c>
      <c r="F83" s="18" t="s">
        <v>166</v>
      </c>
      <c r="G83" s="19" t="n">
        <v>14.53</v>
      </c>
      <c r="H83" s="15" t="s">
        <v>130</v>
      </c>
    </row>
    <row r="84" customFormat="false" ht="20.25" hidden="false" customHeight="true" outlineLevel="0" collapsed="false">
      <c r="A84" s="10" t="n">
        <v>9</v>
      </c>
      <c r="B84" s="12"/>
      <c r="C84" s="16" t="s">
        <v>167</v>
      </c>
      <c r="D84" s="17" t="n">
        <v>2003</v>
      </c>
      <c r="E84" s="17" t="n">
        <v>366426</v>
      </c>
      <c r="F84" s="18" t="s">
        <v>49</v>
      </c>
      <c r="G84" s="19" t="n">
        <v>13.87</v>
      </c>
      <c r="H84" s="15" t="s">
        <v>150</v>
      </c>
    </row>
    <row r="85" customFormat="false" ht="20.25" hidden="false" customHeight="true" outlineLevel="0" collapsed="false">
      <c r="A85" s="10" t="n">
        <v>10</v>
      </c>
      <c r="B85" s="12"/>
      <c r="C85" s="16" t="s">
        <v>168</v>
      </c>
      <c r="D85" s="17" t="n">
        <v>2002</v>
      </c>
      <c r="E85" s="17" t="n">
        <v>349743</v>
      </c>
      <c r="F85" s="18" t="s">
        <v>169</v>
      </c>
      <c r="G85" s="19" t="n">
        <v>13.42</v>
      </c>
      <c r="H85" s="15" t="s">
        <v>141</v>
      </c>
    </row>
    <row r="86" customFormat="false" ht="20.25" hidden="false" customHeight="true" outlineLevel="0" collapsed="false">
      <c r="A86" s="10" t="n">
        <v>11</v>
      </c>
      <c r="B86" s="10"/>
      <c r="C86" s="16" t="s">
        <v>170</v>
      </c>
      <c r="D86" s="17" t="n">
        <v>2006</v>
      </c>
      <c r="E86" s="17" t="n">
        <v>362738</v>
      </c>
      <c r="F86" s="18" t="s">
        <v>171</v>
      </c>
      <c r="G86" s="14" t="n">
        <v>13.39</v>
      </c>
      <c r="H86" s="15" t="s">
        <v>130</v>
      </c>
    </row>
    <row r="87" customFormat="false" ht="20.25" hidden="false" customHeight="true" outlineLevel="0" collapsed="false">
      <c r="A87" s="10" t="n">
        <v>12</v>
      </c>
      <c r="B87" s="27"/>
      <c r="C87" s="28" t="s">
        <v>172</v>
      </c>
      <c r="D87" s="29" t="n">
        <v>2006</v>
      </c>
      <c r="E87" s="29" t="n">
        <v>359201</v>
      </c>
      <c r="F87" s="30" t="s">
        <v>166</v>
      </c>
      <c r="G87" s="31" t="n">
        <v>12.63</v>
      </c>
      <c r="H87" s="15" t="s">
        <v>141</v>
      </c>
    </row>
    <row r="88" customFormat="false" ht="20.25" hidden="false" customHeight="true" outlineLevel="0" collapsed="false">
      <c r="A88" s="10"/>
      <c r="B88" s="10"/>
      <c r="C88" s="11"/>
      <c r="D88" s="12"/>
      <c r="E88" s="12"/>
      <c r="F88" s="26"/>
      <c r="G88" s="14"/>
      <c r="H88" s="15"/>
    </row>
    <row r="89" customFormat="false" ht="20.25" hidden="false" customHeight="true" outlineLevel="0" collapsed="false">
      <c r="A89" s="10"/>
      <c r="B89" s="10"/>
      <c r="C89" s="11" t="s">
        <v>173</v>
      </c>
      <c r="D89" s="12"/>
      <c r="E89" s="12"/>
      <c r="F89" s="26"/>
      <c r="G89" s="14"/>
      <c r="H89" s="15"/>
    </row>
    <row r="90" customFormat="false" ht="20.25" hidden="false" customHeight="true" outlineLevel="0" collapsed="false">
      <c r="A90" s="10" t="n">
        <v>1</v>
      </c>
      <c r="B90" s="10"/>
      <c r="C90" s="16" t="s">
        <v>174</v>
      </c>
      <c r="D90" s="17" t="n">
        <v>1996</v>
      </c>
      <c r="E90" s="17" t="n">
        <v>312338</v>
      </c>
      <c r="F90" s="18" t="s">
        <v>175</v>
      </c>
      <c r="G90" s="19" t="s">
        <v>176</v>
      </c>
      <c r="H90" s="15"/>
    </row>
    <row r="91" customFormat="false" ht="20.25" hidden="false" customHeight="true" outlineLevel="0" collapsed="false">
      <c r="A91" s="10" t="n">
        <f aca="false">A90+1</f>
        <v>2</v>
      </c>
      <c r="B91" s="10"/>
      <c r="C91" s="16" t="s">
        <v>177</v>
      </c>
      <c r="D91" s="17" t="n">
        <v>1999</v>
      </c>
      <c r="E91" s="17" t="n">
        <v>311362</v>
      </c>
      <c r="F91" s="18" t="s">
        <v>175</v>
      </c>
      <c r="G91" s="19" t="s">
        <v>178</v>
      </c>
      <c r="H91" s="15"/>
    </row>
    <row r="92" customFormat="false" ht="20.25" hidden="false" customHeight="true" outlineLevel="0" collapsed="false">
      <c r="A92" s="10" t="n">
        <f aca="false">A91+1</f>
        <v>3</v>
      </c>
      <c r="B92" s="10"/>
      <c r="C92" s="32" t="s">
        <v>179</v>
      </c>
      <c r="D92" s="33" t="n">
        <v>2001</v>
      </c>
      <c r="E92" s="33" t="n">
        <v>344535</v>
      </c>
      <c r="F92" s="34" t="s">
        <v>180</v>
      </c>
      <c r="G92" s="14" t="s">
        <v>181</v>
      </c>
      <c r="H92" s="15"/>
    </row>
    <row r="93" customFormat="false" ht="20.25" hidden="false" customHeight="true" outlineLevel="0" collapsed="false">
      <c r="A93" s="10" t="n">
        <f aca="false">A92+1</f>
        <v>4</v>
      </c>
      <c r="B93" s="10"/>
      <c r="C93" s="16" t="s">
        <v>182</v>
      </c>
      <c r="D93" s="17" t="n">
        <v>1995</v>
      </c>
      <c r="E93" s="17" t="n">
        <v>301217</v>
      </c>
      <c r="F93" s="18" t="s">
        <v>37</v>
      </c>
      <c r="G93" s="19" t="s">
        <v>183</v>
      </c>
      <c r="H93" s="15"/>
    </row>
    <row r="94" customFormat="false" ht="20.25" hidden="false" customHeight="true" outlineLevel="0" collapsed="false">
      <c r="A94" s="10" t="n">
        <f aca="false">A93+1</f>
        <v>5</v>
      </c>
      <c r="B94" s="10"/>
      <c r="C94" s="16" t="s">
        <v>184</v>
      </c>
      <c r="D94" s="17" t="n">
        <v>1999</v>
      </c>
      <c r="E94" s="17" t="n">
        <v>349939</v>
      </c>
      <c r="F94" s="18" t="s">
        <v>69</v>
      </c>
      <c r="G94" s="19" t="s">
        <v>185</v>
      </c>
      <c r="H94" s="15"/>
    </row>
    <row r="95" customFormat="false" ht="20.25" hidden="false" customHeight="true" outlineLevel="0" collapsed="false">
      <c r="A95" s="10" t="n">
        <f aca="false">A94+1</f>
        <v>6</v>
      </c>
      <c r="B95" s="10"/>
      <c r="C95" s="16" t="s">
        <v>186</v>
      </c>
      <c r="D95" s="17" t="n">
        <v>2003</v>
      </c>
      <c r="E95" s="17" t="n">
        <v>363907</v>
      </c>
      <c r="F95" s="18" t="s">
        <v>69</v>
      </c>
      <c r="G95" s="19" t="s">
        <v>187</v>
      </c>
      <c r="H95" s="15"/>
    </row>
    <row r="96" customFormat="false" ht="20.25" hidden="false" customHeight="true" outlineLevel="0" collapsed="false">
      <c r="A96" s="10"/>
      <c r="B96" s="10"/>
      <c r="C96" s="11"/>
      <c r="D96" s="12"/>
      <c r="E96" s="12"/>
      <c r="F96" s="26"/>
      <c r="G96" s="14"/>
      <c r="H96" s="15"/>
    </row>
    <row r="97" customFormat="false" ht="20.25" hidden="false" customHeight="true" outlineLevel="0" collapsed="false">
      <c r="A97" s="10"/>
      <c r="B97" s="10"/>
      <c r="C97" s="36" t="s">
        <v>188</v>
      </c>
      <c r="D97" s="17"/>
      <c r="E97" s="17"/>
      <c r="F97" s="18"/>
      <c r="G97" s="19"/>
      <c r="H97" s="15"/>
    </row>
    <row r="98" customFormat="false" ht="20.25" hidden="false" customHeight="true" outlineLevel="0" collapsed="false">
      <c r="A98" s="10" t="n">
        <v>1</v>
      </c>
      <c r="B98" s="10" t="s">
        <v>33</v>
      </c>
      <c r="C98" s="16" t="s">
        <v>189</v>
      </c>
      <c r="D98" s="17" t="n">
        <v>2008</v>
      </c>
      <c r="E98" s="17" t="n">
        <v>374046</v>
      </c>
      <c r="F98" s="18" t="s">
        <v>190</v>
      </c>
      <c r="G98" s="19" t="s">
        <v>191</v>
      </c>
      <c r="H98" s="15" t="s">
        <v>192</v>
      </c>
    </row>
    <row r="99" customFormat="false" ht="20.25" hidden="false" customHeight="true" outlineLevel="0" collapsed="false">
      <c r="A99" s="10" t="n">
        <v>2</v>
      </c>
      <c r="B99" s="10" t="s">
        <v>11</v>
      </c>
      <c r="C99" s="16" t="s">
        <v>193</v>
      </c>
      <c r="D99" s="17" t="n">
        <v>2007</v>
      </c>
      <c r="E99" s="17" t="n">
        <v>381239</v>
      </c>
      <c r="F99" s="18" t="s">
        <v>107</v>
      </c>
      <c r="G99" s="19" t="s">
        <v>194</v>
      </c>
      <c r="H99" s="15" t="s">
        <v>195</v>
      </c>
    </row>
    <row r="100" customFormat="false" ht="20.25" hidden="false" customHeight="true" outlineLevel="0" collapsed="false">
      <c r="A100" s="10" t="n">
        <v>3</v>
      </c>
      <c r="B100" s="10" t="s">
        <v>11</v>
      </c>
      <c r="C100" s="37" t="s">
        <v>196</v>
      </c>
      <c r="D100" s="38" t="n">
        <v>2007</v>
      </c>
      <c r="E100" s="39" t="n">
        <v>377354</v>
      </c>
      <c r="F100" s="40" t="s">
        <v>197</v>
      </c>
      <c r="G100" s="19" t="s">
        <v>198</v>
      </c>
      <c r="H100" s="15" t="s">
        <v>195</v>
      </c>
    </row>
    <row r="101" customFormat="false" ht="20.25" hidden="false" customHeight="true" outlineLevel="0" collapsed="false">
      <c r="A101" s="10" t="n">
        <v>4</v>
      </c>
      <c r="B101" s="10" t="s">
        <v>11</v>
      </c>
      <c r="C101" s="16" t="s">
        <v>199</v>
      </c>
      <c r="D101" s="17" t="n">
        <v>2007</v>
      </c>
      <c r="E101" s="17" t="n">
        <v>400747</v>
      </c>
      <c r="F101" s="18" t="s">
        <v>200</v>
      </c>
      <c r="G101" s="41" t="n">
        <v>10133</v>
      </c>
      <c r="H101" s="15" t="s">
        <v>195</v>
      </c>
    </row>
    <row r="102" customFormat="false" ht="20.25" hidden="false" customHeight="true" outlineLevel="0" collapsed="false">
      <c r="A102" s="10" t="n">
        <v>5</v>
      </c>
      <c r="B102" s="10" t="s">
        <v>33</v>
      </c>
      <c r="C102" s="16" t="s">
        <v>201</v>
      </c>
      <c r="D102" s="17" t="n">
        <v>2007</v>
      </c>
      <c r="E102" s="17" t="n">
        <v>366812</v>
      </c>
      <c r="F102" s="18" t="s">
        <v>166</v>
      </c>
      <c r="G102" s="41" t="n">
        <v>10135</v>
      </c>
      <c r="H102" s="15" t="s">
        <v>192</v>
      </c>
    </row>
    <row r="103" customFormat="false" ht="20.25" hidden="false" customHeight="true" outlineLevel="0" collapsed="false">
      <c r="A103" s="10" t="n">
        <v>6</v>
      </c>
      <c r="B103" s="10" t="s">
        <v>25</v>
      </c>
      <c r="C103" s="16" t="s">
        <v>202</v>
      </c>
      <c r="D103" s="17" t="n">
        <v>2007</v>
      </c>
      <c r="E103" s="17" t="n">
        <v>385411</v>
      </c>
      <c r="F103" s="18" t="s">
        <v>32</v>
      </c>
      <c r="G103" s="19" t="s">
        <v>203</v>
      </c>
      <c r="H103" s="15" t="s">
        <v>204</v>
      </c>
    </row>
    <row r="104" customFormat="false" ht="20.25" hidden="false" customHeight="true" outlineLevel="0" collapsed="false">
      <c r="A104" s="10" t="n">
        <v>7</v>
      </c>
      <c r="B104" s="10" t="s">
        <v>33</v>
      </c>
      <c r="C104" s="18" t="s">
        <v>205</v>
      </c>
      <c r="D104" s="17" t="n">
        <v>2007</v>
      </c>
      <c r="E104" s="17" t="n">
        <v>399840</v>
      </c>
      <c r="F104" s="18" t="s">
        <v>206</v>
      </c>
      <c r="G104" s="19" t="s">
        <v>207</v>
      </c>
      <c r="H104" s="15" t="s">
        <v>192</v>
      </c>
    </row>
    <row r="105" customFormat="false" ht="20.25" hidden="false" customHeight="true" outlineLevel="0" collapsed="false">
      <c r="A105" s="10" t="n">
        <v>8</v>
      </c>
      <c r="B105" s="10" t="s">
        <v>25</v>
      </c>
      <c r="C105" s="16" t="s">
        <v>208</v>
      </c>
      <c r="D105" s="17" t="n">
        <v>2007</v>
      </c>
      <c r="E105" s="17" t="n">
        <v>396424</v>
      </c>
      <c r="F105" s="18" t="s">
        <v>209</v>
      </c>
      <c r="G105" s="19" t="s">
        <v>210</v>
      </c>
      <c r="H105" s="15" t="s">
        <v>204</v>
      </c>
    </row>
    <row r="106" customFormat="false" ht="20.25" hidden="false" customHeight="true" outlineLevel="0" collapsed="false">
      <c r="A106" s="10" t="n">
        <v>9</v>
      </c>
      <c r="B106" s="10" t="s">
        <v>25</v>
      </c>
      <c r="C106" s="16" t="s">
        <v>211</v>
      </c>
      <c r="D106" s="17" t="n">
        <v>2008</v>
      </c>
      <c r="E106" s="17" t="n">
        <v>400749</v>
      </c>
      <c r="F106" s="18" t="s">
        <v>200</v>
      </c>
      <c r="G106" s="19" t="s">
        <v>212</v>
      </c>
      <c r="H106" s="15" t="s">
        <v>204</v>
      </c>
    </row>
    <row r="107" customFormat="false" ht="20.25" hidden="false" customHeight="true" outlineLevel="0" collapsed="false">
      <c r="A107" s="10" t="n">
        <v>10</v>
      </c>
      <c r="B107" s="10" t="s">
        <v>11</v>
      </c>
      <c r="C107" s="16" t="s">
        <v>213</v>
      </c>
      <c r="D107" s="17" t="n">
        <v>2007</v>
      </c>
      <c r="E107" s="17" t="n">
        <v>390412</v>
      </c>
      <c r="F107" s="18" t="s">
        <v>214</v>
      </c>
      <c r="G107" s="19" t="s">
        <v>215</v>
      </c>
      <c r="H107" s="15" t="s">
        <v>195</v>
      </c>
    </row>
    <row r="108" customFormat="false" ht="20.25" hidden="false" customHeight="true" outlineLevel="0" collapsed="false">
      <c r="A108" s="10" t="n">
        <v>11</v>
      </c>
      <c r="B108" s="10" t="s">
        <v>11</v>
      </c>
      <c r="C108" s="16" t="s">
        <v>216</v>
      </c>
      <c r="D108" s="17" t="n">
        <v>2007</v>
      </c>
      <c r="E108" s="17" t="n">
        <v>393345</v>
      </c>
      <c r="F108" s="18" t="s">
        <v>171</v>
      </c>
      <c r="G108" s="19" t="s">
        <v>217</v>
      </c>
      <c r="H108" s="15" t="s">
        <v>195</v>
      </c>
    </row>
    <row r="109" customFormat="false" ht="20.25" hidden="false" customHeight="true" outlineLevel="0" collapsed="false">
      <c r="A109" s="10" t="n">
        <v>12</v>
      </c>
      <c r="B109" s="10" t="s">
        <v>33</v>
      </c>
      <c r="C109" s="16" t="s">
        <v>218</v>
      </c>
      <c r="D109" s="17" t="n">
        <v>2008</v>
      </c>
      <c r="E109" s="17" t="n">
        <v>374047</v>
      </c>
      <c r="F109" s="18" t="s">
        <v>190</v>
      </c>
      <c r="G109" s="19" t="s">
        <v>219</v>
      </c>
      <c r="H109" s="15" t="s">
        <v>192</v>
      </c>
    </row>
    <row r="110" customFormat="false" ht="20.25" hidden="false" customHeight="true" outlineLevel="0" collapsed="false">
      <c r="A110" s="10" t="n">
        <v>13</v>
      </c>
      <c r="B110" s="10" t="s">
        <v>25</v>
      </c>
      <c r="C110" s="16" t="s">
        <v>220</v>
      </c>
      <c r="D110" s="17" t="n">
        <v>2008</v>
      </c>
      <c r="E110" s="17" t="n">
        <v>396144</v>
      </c>
      <c r="F110" s="18" t="s">
        <v>146</v>
      </c>
      <c r="G110" s="19" t="s">
        <v>221</v>
      </c>
      <c r="H110" s="15" t="s">
        <v>204</v>
      </c>
    </row>
    <row r="111" customFormat="false" ht="20.25" hidden="false" customHeight="true" outlineLevel="0" collapsed="false">
      <c r="A111" s="10" t="n">
        <v>14</v>
      </c>
      <c r="B111" s="10" t="s">
        <v>25</v>
      </c>
      <c r="C111" s="16" t="s">
        <v>222</v>
      </c>
      <c r="D111" s="17" t="n">
        <v>2008</v>
      </c>
      <c r="E111" s="17" t="n">
        <v>376776</v>
      </c>
      <c r="F111" s="18" t="s">
        <v>206</v>
      </c>
      <c r="G111" s="14" t="s">
        <v>223</v>
      </c>
      <c r="H111" s="15" t="s">
        <v>204</v>
      </c>
    </row>
    <row r="112" customFormat="false" ht="20.25" hidden="false" customHeight="true" outlineLevel="0" collapsed="false">
      <c r="A112" s="10" t="n">
        <v>15</v>
      </c>
      <c r="B112" s="10" t="s">
        <v>11</v>
      </c>
      <c r="C112" s="16" t="s">
        <v>224</v>
      </c>
      <c r="D112" s="17" t="n">
        <v>2008</v>
      </c>
      <c r="E112" s="17" t="n">
        <v>398381</v>
      </c>
      <c r="F112" s="18" t="s">
        <v>42</v>
      </c>
      <c r="G112" s="19" t="s">
        <v>225</v>
      </c>
      <c r="H112" s="15" t="s">
        <v>195</v>
      </c>
    </row>
    <row r="113" customFormat="false" ht="20.25" hidden="false" customHeight="true" outlineLevel="0" collapsed="false">
      <c r="A113" s="10" t="n">
        <v>16</v>
      </c>
      <c r="B113" s="10" t="s">
        <v>25</v>
      </c>
      <c r="C113" s="16" t="s">
        <v>226</v>
      </c>
      <c r="D113" s="17" t="n">
        <v>2007</v>
      </c>
      <c r="E113" s="17" t="n">
        <v>400752</v>
      </c>
      <c r="F113" s="18" t="s">
        <v>200</v>
      </c>
      <c r="G113" s="19" t="s">
        <v>227</v>
      </c>
      <c r="H113" s="15" t="s">
        <v>204</v>
      </c>
    </row>
    <row r="114" customFormat="false" ht="20.25" hidden="false" customHeight="true" outlineLevel="0" collapsed="false">
      <c r="A114" s="10" t="n">
        <v>17</v>
      </c>
      <c r="B114" s="10" t="s">
        <v>33</v>
      </c>
      <c r="C114" s="16" t="s">
        <v>228</v>
      </c>
      <c r="D114" s="17" t="n">
        <v>2009</v>
      </c>
      <c r="E114" s="17" t="n">
        <v>379350</v>
      </c>
      <c r="F114" s="18" t="s">
        <v>229</v>
      </c>
      <c r="G114" s="14" t="s">
        <v>230</v>
      </c>
      <c r="H114" s="15" t="s">
        <v>192</v>
      </c>
    </row>
    <row r="115" customFormat="false" ht="20.25" hidden="false" customHeight="true" outlineLevel="0" collapsed="false">
      <c r="A115" s="10"/>
      <c r="B115" s="10"/>
      <c r="C115" s="16"/>
      <c r="D115" s="17"/>
      <c r="E115" s="17"/>
      <c r="F115" s="18"/>
      <c r="G115" s="19"/>
      <c r="H115" s="15"/>
    </row>
    <row r="116" customFormat="false" ht="20.25" hidden="false" customHeight="true" outlineLevel="0" collapsed="false">
      <c r="A116" s="10"/>
      <c r="B116" s="10"/>
      <c r="C116" s="36" t="s">
        <v>231</v>
      </c>
      <c r="D116" s="17"/>
      <c r="E116" s="17"/>
      <c r="F116" s="18"/>
      <c r="G116" s="19"/>
      <c r="H116" s="15"/>
    </row>
    <row r="117" customFormat="false" ht="20.25" hidden="false" customHeight="true" outlineLevel="0" collapsed="false">
      <c r="A117" s="10" t="n">
        <v>1</v>
      </c>
      <c r="B117" s="10"/>
      <c r="C117" s="16" t="s">
        <v>232</v>
      </c>
      <c r="D117" s="17" t="n">
        <v>2007</v>
      </c>
      <c r="E117" s="17" t="n">
        <v>381105</v>
      </c>
      <c r="F117" s="18" t="s">
        <v>42</v>
      </c>
      <c r="G117" s="19" t="s">
        <v>233</v>
      </c>
      <c r="H117" s="15"/>
    </row>
    <row r="118" customFormat="false" ht="20.25" hidden="false" customHeight="true" outlineLevel="0" collapsed="false">
      <c r="A118" s="10" t="n">
        <v>2</v>
      </c>
      <c r="B118" s="10"/>
      <c r="C118" s="16" t="s">
        <v>234</v>
      </c>
      <c r="D118" s="17" t="n">
        <v>2007</v>
      </c>
      <c r="E118" s="17" t="n">
        <v>364300</v>
      </c>
      <c r="F118" s="18" t="s">
        <v>206</v>
      </c>
      <c r="G118" s="14" t="s">
        <v>235</v>
      </c>
      <c r="H118" s="15"/>
    </row>
    <row r="119" customFormat="false" ht="20.25" hidden="false" customHeight="true" outlineLevel="0" collapsed="false">
      <c r="A119" s="10" t="n">
        <v>3</v>
      </c>
      <c r="B119" s="10"/>
      <c r="C119" s="16" t="s">
        <v>236</v>
      </c>
      <c r="D119" s="17" t="n">
        <v>2008</v>
      </c>
      <c r="E119" s="17" t="n">
        <v>390467</v>
      </c>
      <c r="F119" s="18" t="s">
        <v>237</v>
      </c>
      <c r="G119" s="19" t="s">
        <v>238</v>
      </c>
      <c r="H119" s="15"/>
    </row>
    <row r="120" customFormat="false" ht="20.25" hidden="false" customHeight="true" outlineLevel="0" collapsed="false">
      <c r="A120" s="10" t="n">
        <v>4</v>
      </c>
      <c r="B120" s="10"/>
      <c r="C120" s="16" t="s">
        <v>239</v>
      </c>
      <c r="D120" s="17" t="n">
        <v>2007</v>
      </c>
      <c r="E120" s="17" t="n">
        <v>358239</v>
      </c>
      <c r="F120" s="18" t="s">
        <v>240</v>
      </c>
      <c r="G120" s="14" t="s">
        <v>241</v>
      </c>
      <c r="H120" s="15"/>
    </row>
    <row r="121" customFormat="false" ht="20.25" hidden="false" customHeight="true" outlineLevel="0" collapsed="false">
      <c r="A121" s="10" t="n">
        <v>5</v>
      </c>
      <c r="B121" s="10"/>
      <c r="C121" s="16" t="s">
        <v>242</v>
      </c>
      <c r="D121" s="17" t="n">
        <v>2007</v>
      </c>
      <c r="E121" s="17" t="n">
        <v>372376</v>
      </c>
      <c r="F121" s="18" t="s">
        <v>42</v>
      </c>
      <c r="G121" s="19" t="s">
        <v>243</v>
      </c>
      <c r="H121" s="15"/>
    </row>
    <row r="122" customFormat="false" ht="20.25" hidden="false" customHeight="true" outlineLevel="0" collapsed="false">
      <c r="A122" s="10" t="n">
        <v>6</v>
      </c>
      <c r="B122" s="10"/>
      <c r="C122" s="16" t="s">
        <v>244</v>
      </c>
      <c r="D122" s="17" t="n">
        <v>2008</v>
      </c>
      <c r="E122" s="17" t="n">
        <v>390145</v>
      </c>
      <c r="F122" s="18" t="s">
        <v>42</v>
      </c>
      <c r="G122" s="19" t="s">
        <v>245</v>
      </c>
      <c r="H122" s="15"/>
    </row>
    <row r="123" customFormat="false" ht="20.25" hidden="false" customHeight="true" outlineLevel="0" collapsed="false">
      <c r="A123" s="10" t="n">
        <v>7</v>
      </c>
      <c r="B123" s="10"/>
      <c r="C123" s="16" t="s">
        <v>246</v>
      </c>
      <c r="D123" s="17" t="n">
        <v>2008</v>
      </c>
      <c r="E123" s="17" t="n">
        <v>399842</v>
      </c>
      <c r="F123" s="18" t="s">
        <v>206</v>
      </c>
      <c r="G123" s="14" t="s">
        <v>247</v>
      </c>
      <c r="H123" s="15"/>
    </row>
    <row r="124" customFormat="false" ht="20.25" hidden="false" customHeight="true" outlineLevel="0" collapsed="false">
      <c r="A124" s="10" t="n">
        <v>8</v>
      </c>
      <c r="B124" s="10"/>
      <c r="C124" s="16" t="s">
        <v>248</v>
      </c>
      <c r="D124" s="17" t="n">
        <v>2009</v>
      </c>
      <c r="E124" s="17" t="n">
        <v>378265</v>
      </c>
      <c r="F124" s="18" t="s">
        <v>37</v>
      </c>
      <c r="G124" s="19" t="s">
        <v>249</v>
      </c>
      <c r="H124" s="15"/>
    </row>
    <row r="125" customFormat="false" ht="20.25" hidden="false" customHeight="true" outlineLevel="0" collapsed="false">
      <c r="A125" s="10" t="n">
        <v>9</v>
      </c>
      <c r="B125" s="10"/>
      <c r="C125" s="16" t="s">
        <v>250</v>
      </c>
      <c r="D125" s="17" t="n">
        <v>2008</v>
      </c>
      <c r="E125" s="17" t="n">
        <v>399808</v>
      </c>
      <c r="F125" s="18" t="s">
        <v>32</v>
      </c>
      <c r="G125" s="19" t="s">
        <v>251</v>
      </c>
      <c r="H125" s="15"/>
    </row>
    <row r="126" customFormat="false" ht="20.25" hidden="false" customHeight="true" outlineLevel="0" collapsed="false">
      <c r="A126" s="10" t="n">
        <v>10</v>
      </c>
      <c r="B126" s="10"/>
      <c r="C126" s="16" t="s">
        <v>252</v>
      </c>
      <c r="D126" s="17" t="n">
        <v>2007</v>
      </c>
      <c r="E126" s="17" t="n">
        <v>363775</v>
      </c>
      <c r="F126" s="18" t="s">
        <v>240</v>
      </c>
      <c r="G126" s="19" t="s">
        <v>253</v>
      </c>
      <c r="H126" s="15"/>
    </row>
    <row r="127" customFormat="false" ht="20.25" hidden="false" customHeight="true" outlineLevel="0" collapsed="false">
      <c r="A127" s="10" t="n">
        <v>11</v>
      </c>
      <c r="B127" s="10"/>
      <c r="C127" s="16" t="s">
        <v>254</v>
      </c>
      <c r="D127" s="17" t="n">
        <v>2008</v>
      </c>
      <c r="E127" s="17" t="n">
        <v>390142</v>
      </c>
      <c r="F127" s="18" t="s">
        <v>42</v>
      </c>
      <c r="G127" s="19" t="s">
        <v>255</v>
      </c>
      <c r="H127" s="15"/>
    </row>
    <row r="128" customFormat="false" ht="20.25" hidden="false" customHeight="true" outlineLevel="0" collapsed="false">
      <c r="A128" s="10"/>
      <c r="B128" s="10"/>
      <c r="C128" s="16"/>
      <c r="D128" s="17"/>
      <c r="E128" s="17"/>
      <c r="F128" s="18"/>
      <c r="G128" s="19"/>
      <c r="H128" s="15"/>
    </row>
    <row r="129" customFormat="false" ht="20.25" hidden="false" customHeight="true" outlineLevel="0" collapsed="false">
      <c r="A129" s="10"/>
      <c r="B129" s="10"/>
      <c r="C129" s="36"/>
      <c r="D129" s="17"/>
      <c r="E129" s="17"/>
      <c r="F129" s="18"/>
      <c r="G129" s="19"/>
      <c r="H129" s="15"/>
    </row>
    <row r="130" customFormat="false" ht="20.25" hidden="false" customHeight="true" outlineLevel="0" collapsed="false">
      <c r="A130" s="10"/>
      <c r="B130" s="10"/>
      <c r="C130" s="42" t="s">
        <v>256</v>
      </c>
      <c r="D130" s="17"/>
      <c r="E130" s="17"/>
      <c r="F130" s="18"/>
      <c r="G130" s="19"/>
      <c r="H130" s="15"/>
    </row>
    <row r="131" customFormat="false" ht="20.25" hidden="false" customHeight="true" outlineLevel="0" collapsed="false">
      <c r="A131" s="10" t="n">
        <v>1</v>
      </c>
      <c r="B131" s="10" t="s">
        <v>11</v>
      </c>
      <c r="C131" s="16" t="s">
        <v>257</v>
      </c>
      <c r="D131" s="17" t="n">
        <v>2003</v>
      </c>
      <c r="E131" s="17" t="n">
        <v>352914</v>
      </c>
      <c r="F131" s="18" t="s">
        <v>13</v>
      </c>
      <c r="G131" s="19" t="n">
        <v>11.79</v>
      </c>
      <c r="H131" s="15" t="s">
        <v>258</v>
      </c>
    </row>
    <row r="132" customFormat="false" ht="20.25" hidden="false" customHeight="true" outlineLevel="0" collapsed="false">
      <c r="A132" s="10" t="n">
        <f aca="false">A131+1</f>
        <v>2</v>
      </c>
      <c r="B132" s="10" t="s">
        <v>11</v>
      </c>
      <c r="C132" s="16" t="s">
        <v>259</v>
      </c>
      <c r="D132" s="17" t="n">
        <v>2000</v>
      </c>
      <c r="E132" s="17" t="n">
        <v>356151</v>
      </c>
      <c r="F132" s="18" t="s">
        <v>240</v>
      </c>
      <c r="G132" s="19" t="n">
        <v>12.16</v>
      </c>
      <c r="H132" s="15" t="s">
        <v>258</v>
      </c>
    </row>
    <row r="133" customFormat="false" ht="20.25" hidden="false" customHeight="true" outlineLevel="0" collapsed="false">
      <c r="A133" s="10" t="n">
        <f aca="false">A132+1</f>
        <v>3</v>
      </c>
      <c r="B133" s="10" t="s">
        <v>11</v>
      </c>
      <c r="C133" s="16" t="s">
        <v>260</v>
      </c>
      <c r="D133" s="17" t="n">
        <v>2005</v>
      </c>
      <c r="E133" s="17"/>
      <c r="F133" s="18" t="s">
        <v>261</v>
      </c>
      <c r="G133" s="19" t="n">
        <v>12.19</v>
      </c>
      <c r="H133" s="15" t="s">
        <v>258</v>
      </c>
    </row>
    <row r="134" customFormat="false" ht="20.25" hidden="false" customHeight="true" outlineLevel="0" collapsed="false">
      <c r="A134" s="10" t="n">
        <f aca="false">A133+1</f>
        <v>4</v>
      </c>
      <c r="B134" s="10" t="s">
        <v>11</v>
      </c>
      <c r="C134" s="16" t="s">
        <v>262</v>
      </c>
      <c r="D134" s="17" t="n">
        <v>2002</v>
      </c>
      <c r="E134" s="17" t="n">
        <v>356913</v>
      </c>
      <c r="F134" s="18" t="s">
        <v>87</v>
      </c>
      <c r="G134" s="19" t="n">
        <v>12.56</v>
      </c>
      <c r="H134" s="15" t="s">
        <v>258</v>
      </c>
    </row>
    <row r="135" customFormat="false" ht="20.25" hidden="false" customHeight="true" outlineLevel="0" collapsed="false">
      <c r="A135" s="10" t="n">
        <f aca="false">A134+1</f>
        <v>5</v>
      </c>
      <c r="B135" s="10" t="s">
        <v>11</v>
      </c>
      <c r="C135" s="16" t="s">
        <v>263</v>
      </c>
      <c r="D135" s="17" t="n">
        <v>2003</v>
      </c>
      <c r="E135" s="17" t="n">
        <v>354178</v>
      </c>
      <c r="F135" s="18" t="s">
        <v>107</v>
      </c>
      <c r="G135" s="19" t="n">
        <v>12.75</v>
      </c>
      <c r="H135" s="15" t="s">
        <v>258</v>
      </c>
    </row>
    <row r="136" customFormat="false" ht="20.25" hidden="false" customHeight="true" outlineLevel="0" collapsed="false">
      <c r="A136" s="10" t="n">
        <f aca="false">A135+1</f>
        <v>6</v>
      </c>
      <c r="B136" s="10" t="s">
        <v>11</v>
      </c>
      <c r="C136" s="16" t="s">
        <v>264</v>
      </c>
      <c r="D136" s="17" t="n">
        <v>2003</v>
      </c>
      <c r="E136" s="17" t="n">
        <v>334042</v>
      </c>
      <c r="F136" s="18" t="s">
        <v>265</v>
      </c>
      <c r="G136" s="19" t="n">
        <v>12.77</v>
      </c>
      <c r="H136" s="15" t="s">
        <v>258</v>
      </c>
    </row>
    <row r="137" customFormat="false" ht="20.25" hidden="false" customHeight="true" outlineLevel="0" collapsed="false">
      <c r="A137" s="10" t="n">
        <f aca="false">A136+1</f>
        <v>7</v>
      </c>
      <c r="B137" s="10" t="s">
        <v>25</v>
      </c>
      <c r="C137" s="16" t="s">
        <v>266</v>
      </c>
      <c r="D137" s="17" t="n">
        <v>2005</v>
      </c>
      <c r="E137" s="17" t="n">
        <v>394475</v>
      </c>
      <c r="F137" s="18" t="s">
        <v>267</v>
      </c>
      <c r="G137" s="19" t="n">
        <v>12.85</v>
      </c>
      <c r="H137" s="15" t="s">
        <v>268</v>
      </c>
    </row>
    <row r="138" customFormat="false" ht="20.25" hidden="false" customHeight="true" outlineLevel="0" collapsed="false">
      <c r="A138" s="10" t="n">
        <f aca="false">A137+1</f>
        <v>8</v>
      </c>
      <c r="B138" s="10" t="s">
        <v>25</v>
      </c>
      <c r="C138" s="16" t="s">
        <v>269</v>
      </c>
      <c r="D138" s="17" t="n">
        <v>2001</v>
      </c>
      <c r="E138" s="17" t="n">
        <v>326521</v>
      </c>
      <c r="F138" s="18" t="s">
        <v>270</v>
      </c>
      <c r="G138" s="19" t="n">
        <v>13.11</v>
      </c>
      <c r="H138" s="15" t="s">
        <v>268</v>
      </c>
    </row>
    <row r="139" customFormat="false" ht="20.25" hidden="false" customHeight="true" outlineLevel="0" collapsed="false">
      <c r="A139" s="10" t="n">
        <f aca="false">A138+1</f>
        <v>9</v>
      </c>
      <c r="B139" s="10" t="s">
        <v>33</v>
      </c>
      <c r="C139" s="16" t="s">
        <v>271</v>
      </c>
      <c r="D139" s="17" t="n">
        <v>2002</v>
      </c>
      <c r="E139" s="17" t="n">
        <v>352460</v>
      </c>
      <c r="F139" s="18" t="s">
        <v>272</v>
      </c>
      <c r="G139" s="19" t="n">
        <v>13.2</v>
      </c>
      <c r="H139" s="15" t="s">
        <v>192</v>
      </c>
    </row>
    <row r="140" customFormat="false" ht="20.25" hidden="false" customHeight="true" outlineLevel="0" collapsed="false">
      <c r="A140" s="10" t="n">
        <f aca="false">A139+1</f>
        <v>10</v>
      </c>
      <c r="B140" s="10" t="s">
        <v>33</v>
      </c>
      <c r="C140" s="16" t="s">
        <v>273</v>
      </c>
      <c r="D140" s="17" t="n">
        <v>2006</v>
      </c>
      <c r="E140" s="17" t="n">
        <v>359502</v>
      </c>
      <c r="F140" s="18" t="s">
        <v>49</v>
      </c>
      <c r="G140" s="19" t="n">
        <v>13.21</v>
      </c>
      <c r="H140" s="15" t="s">
        <v>192</v>
      </c>
    </row>
    <row r="141" customFormat="false" ht="20.25" hidden="false" customHeight="true" outlineLevel="0" collapsed="false">
      <c r="A141" s="10" t="n">
        <f aca="false">A140+1</f>
        <v>11</v>
      </c>
      <c r="B141" s="10" t="s">
        <v>25</v>
      </c>
      <c r="C141" s="16" t="s">
        <v>274</v>
      </c>
      <c r="D141" s="17" t="n">
        <v>2005</v>
      </c>
      <c r="E141" s="17" t="n">
        <v>374109</v>
      </c>
      <c r="F141" s="18" t="s">
        <v>42</v>
      </c>
      <c r="G141" s="19" t="n">
        <v>13.25</v>
      </c>
      <c r="H141" s="15" t="s">
        <v>268</v>
      </c>
    </row>
    <row r="142" customFormat="false" ht="20.25" hidden="false" customHeight="true" outlineLevel="0" collapsed="false">
      <c r="A142" s="10" t="n">
        <f aca="false">A141+1</f>
        <v>12</v>
      </c>
      <c r="B142" s="10" t="s">
        <v>25</v>
      </c>
      <c r="C142" s="16" t="s">
        <v>275</v>
      </c>
      <c r="D142" s="17" t="n">
        <v>2006</v>
      </c>
      <c r="E142" s="17" t="n">
        <v>359059</v>
      </c>
      <c r="F142" s="18" t="s">
        <v>16</v>
      </c>
      <c r="G142" s="19" t="n">
        <v>13.27</v>
      </c>
      <c r="H142" s="15" t="s">
        <v>268</v>
      </c>
    </row>
    <row r="143" customFormat="false" ht="20.25" hidden="false" customHeight="true" outlineLevel="0" collapsed="false">
      <c r="A143" s="10" t="n">
        <f aca="false">A142+1</f>
        <v>13</v>
      </c>
      <c r="B143" s="10" t="s">
        <v>25</v>
      </c>
      <c r="C143" s="16" t="s">
        <v>276</v>
      </c>
      <c r="D143" s="17" t="n">
        <v>1999</v>
      </c>
      <c r="E143" s="17" t="n">
        <v>332447</v>
      </c>
      <c r="F143" s="18" t="s">
        <v>37</v>
      </c>
      <c r="G143" s="19" t="n">
        <v>13.28</v>
      </c>
      <c r="H143" s="15" t="s">
        <v>268</v>
      </c>
    </row>
    <row r="144" customFormat="false" ht="20.25" hidden="false" customHeight="true" outlineLevel="0" collapsed="false">
      <c r="A144" s="10" t="n">
        <f aca="false">A143+1</f>
        <v>14</v>
      </c>
      <c r="B144" s="10" t="s">
        <v>33</v>
      </c>
      <c r="C144" s="16" t="s">
        <v>277</v>
      </c>
      <c r="D144" s="17" t="n">
        <v>2006</v>
      </c>
      <c r="E144" s="17" t="n">
        <v>381116</v>
      </c>
      <c r="F144" s="18" t="s">
        <v>42</v>
      </c>
      <c r="G144" s="19" t="n">
        <v>13.38</v>
      </c>
      <c r="H144" s="15" t="s">
        <v>192</v>
      </c>
    </row>
    <row r="145" customFormat="false" ht="20.25" hidden="false" customHeight="true" outlineLevel="0" collapsed="false">
      <c r="A145" s="10" t="n">
        <f aca="false">A144+1</f>
        <v>15</v>
      </c>
      <c r="B145" s="10" t="s">
        <v>11</v>
      </c>
      <c r="C145" s="16" t="s">
        <v>278</v>
      </c>
      <c r="D145" s="17" t="n">
        <v>2003</v>
      </c>
      <c r="E145" s="17" t="n">
        <v>346350</v>
      </c>
      <c r="F145" s="18" t="s">
        <v>87</v>
      </c>
      <c r="G145" s="19" t="n">
        <v>13.48</v>
      </c>
      <c r="H145" s="15" t="s">
        <v>258</v>
      </c>
    </row>
    <row r="146" customFormat="false" ht="20.25" hidden="false" customHeight="true" outlineLevel="0" collapsed="false">
      <c r="A146" s="10" t="n">
        <f aca="false">A145+1</f>
        <v>16</v>
      </c>
      <c r="B146" s="10" t="s">
        <v>33</v>
      </c>
      <c r="C146" s="16" t="s">
        <v>279</v>
      </c>
      <c r="D146" s="17" t="n">
        <v>1996</v>
      </c>
      <c r="E146" s="17" t="n">
        <v>315839</v>
      </c>
      <c r="F146" s="18" t="s">
        <v>175</v>
      </c>
      <c r="G146" s="19" t="n">
        <v>13.49</v>
      </c>
      <c r="H146" s="15" t="s">
        <v>192</v>
      </c>
    </row>
    <row r="147" customFormat="false" ht="20.25" hidden="false" customHeight="true" outlineLevel="0" collapsed="false">
      <c r="A147" s="10" t="n">
        <f aca="false">A146+1</f>
        <v>17</v>
      </c>
      <c r="B147" s="10" t="s">
        <v>25</v>
      </c>
      <c r="C147" s="16" t="s">
        <v>280</v>
      </c>
      <c r="D147" s="17" t="n">
        <v>1997</v>
      </c>
      <c r="E147" s="17" t="n">
        <v>309164</v>
      </c>
      <c r="F147" s="18" t="s">
        <v>69</v>
      </c>
      <c r="G147" s="19" t="n">
        <v>13.52</v>
      </c>
      <c r="H147" s="15" t="s">
        <v>268</v>
      </c>
    </row>
    <row r="148" customFormat="false" ht="20.25" hidden="false" customHeight="true" outlineLevel="0" collapsed="false">
      <c r="A148" s="10" t="n">
        <f aca="false">A147+1</f>
        <v>18</v>
      </c>
      <c r="B148" s="10" t="s">
        <v>25</v>
      </c>
      <c r="C148" s="16" t="s">
        <v>281</v>
      </c>
      <c r="D148" s="17" t="n">
        <v>2003</v>
      </c>
      <c r="E148" s="17" t="n">
        <v>355985</v>
      </c>
      <c r="F148" s="18" t="s">
        <v>175</v>
      </c>
      <c r="G148" s="19" t="n">
        <v>13.58</v>
      </c>
      <c r="H148" s="15" t="s">
        <v>268</v>
      </c>
    </row>
    <row r="149" customFormat="false" ht="20.25" hidden="false" customHeight="true" outlineLevel="0" collapsed="false">
      <c r="A149" s="10" t="n">
        <f aca="false">A148+1</f>
        <v>19</v>
      </c>
      <c r="B149" s="10" t="s">
        <v>33</v>
      </c>
      <c r="C149" s="16" t="s">
        <v>282</v>
      </c>
      <c r="D149" s="17" t="n">
        <v>2002</v>
      </c>
      <c r="E149" s="17" t="n">
        <v>361973</v>
      </c>
      <c r="F149" s="18" t="s">
        <v>37</v>
      </c>
      <c r="G149" s="19" t="n">
        <v>13.67</v>
      </c>
      <c r="H149" s="15" t="s">
        <v>192</v>
      </c>
    </row>
    <row r="150" customFormat="false" ht="20.25" hidden="false" customHeight="true" outlineLevel="0" collapsed="false">
      <c r="A150" s="10" t="n">
        <v>20</v>
      </c>
      <c r="B150" s="10" t="s">
        <v>33</v>
      </c>
      <c r="C150" s="16" t="s">
        <v>283</v>
      </c>
      <c r="D150" s="17" t="n">
        <v>2005</v>
      </c>
      <c r="E150" s="17" t="n">
        <v>351449</v>
      </c>
      <c r="F150" s="18" t="s">
        <v>284</v>
      </c>
      <c r="G150" s="19" t="n">
        <v>14.02</v>
      </c>
      <c r="H150" s="15" t="s">
        <v>192</v>
      </c>
    </row>
    <row r="151" customFormat="false" ht="20.25" hidden="false" customHeight="true" outlineLevel="0" collapsed="false">
      <c r="A151" s="10"/>
      <c r="B151" s="10"/>
      <c r="C151" s="16"/>
      <c r="D151" s="17"/>
      <c r="E151" s="17"/>
      <c r="F151" s="18"/>
      <c r="G151" s="19"/>
      <c r="H151" s="15"/>
    </row>
    <row r="152" customFormat="false" ht="20.25" hidden="false" customHeight="true" outlineLevel="0" collapsed="false">
      <c r="A152" s="10"/>
      <c r="B152" s="10"/>
      <c r="C152" s="42" t="s">
        <v>285</v>
      </c>
      <c r="D152" s="17"/>
      <c r="E152" s="17"/>
      <c r="F152" s="18"/>
      <c r="G152" s="19"/>
      <c r="H152" s="15"/>
    </row>
    <row r="153" customFormat="false" ht="20.25" hidden="false" customHeight="true" outlineLevel="0" collapsed="false">
      <c r="A153" s="10" t="n">
        <v>1</v>
      </c>
      <c r="B153" s="10" t="s">
        <v>11</v>
      </c>
      <c r="C153" s="16" t="s">
        <v>286</v>
      </c>
      <c r="D153" s="17" t="n">
        <v>2003</v>
      </c>
      <c r="E153" s="17" t="n">
        <v>333675</v>
      </c>
      <c r="F153" s="18" t="s">
        <v>287</v>
      </c>
      <c r="G153" s="19" t="s">
        <v>288</v>
      </c>
      <c r="H153" s="15"/>
    </row>
    <row r="154" customFormat="false" ht="20.25" hidden="false" customHeight="true" outlineLevel="0" collapsed="false">
      <c r="A154" s="10" t="n">
        <v>2</v>
      </c>
      <c r="B154" s="10" t="s">
        <v>11</v>
      </c>
      <c r="C154" s="16" t="s">
        <v>289</v>
      </c>
      <c r="D154" s="17" t="n">
        <v>2003</v>
      </c>
      <c r="E154" s="17" t="n">
        <v>350056</v>
      </c>
      <c r="F154" s="18" t="s">
        <v>107</v>
      </c>
      <c r="G154" s="19" t="s">
        <v>290</v>
      </c>
      <c r="H154" s="15"/>
    </row>
    <row r="155" customFormat="false" ht="20.25" hidden="false" customHeight="true" outlineLevel="0" collapsed="false">
      <c r="A155" s="10" t="n">
        <v>3</v>
      </c>
      <c r="B155" s="10" t="s">
        <v>11</v>
      </c>
      <c r="C155" s="16" t="s">
        <v>291</v>
      </c>
      <c r="D155" s="17" t="n">
        <v>2006</v>
      </c>
      <c r="E155" s="17" t="n">
        <v>374543</v>
      </c>
      <c r="F155" s="18" t="s">
        <v>267</v>
      </c>
      <c r="G155" s="19" t="s">
        <v>292</v>
      </c>
      <c r="H155" s="15"/>
    </row>
    <row r="156" customFormat="false" ht="20.25" hidden="false" customHeight="true" outlineLevel="0" collapsed="false">
      <c r="A156" s="10" t="n">
        <v>4</v>
      </c>
      <c r="B156" s="10" t="s">
        <v>11</v>
      </c>
      <c r="C156" s="16" t="s">
        <v>293</v>
      </c>
      <c r="D156" s="17" t="n">
        <v>2006</v>
      </c>
      <c r="E156" s="17" t="n">
        <v>358628</v>
      </c>
      <c r="F156" s="18" t="s">
        <v>18</v>
      </c>
      <c r="G156" s="19" t="s">
        <v>294</v>
      </c>
      <c r="H156" s="15"/>
    </row>
    <row r="157" customFormat="false" ht="20.25" hidden="false" customHeight="true" outlineLevel="0" collapsed="false">
      <c r="A157" s="10" t="n">
        <v>5</v>
      </c>
      <c r="B157" s="10" t="s">
        <v>11</v>
      </c>
      <c r="C157" s="16" t="s">
        <v>295</v>
      </c>
      <c r="D157" s="17" t="n">
        <v>2002</v>
      </c>
      <c r="E157" s="17" t="n">
        <v>352460</v>
      </c>
      <c r="F157" s="18" t="s">
        <v>296</v>
      </c>
      <c r="G157" s="19" t="s">
        <v>297</v>
      </c>
      <c r="H157" s="15"/>
    </row>
    <row r="158" customFormat="false" ht="20.25" hidden="false" customHeight="true" outlineLevel="0" collapsed="false">
      <c r="A158" s="10" t="n">
        <v>6</v>
      </c>
      <c r="B158" s="10" t="s">
        <v>25</v>
      </c>
      <c r="C158" s="16" t="s">
        <v>298</v>
      </c>
      <c r="D158" s="17" t="n">
        <v>2005</v>
      </c>
      <c r="E158" s="17" t="n">
        <v>352250</v>
      </c>
      <c r="F158" s="18" t="s">
        <v>46</v>
      </c>
      <c r="G158" s="19" t="s">
        <v>299</v>
      </c>
      <c r="H158" s="15"/>
    </row>
    <row r="159" customFormat="false" ht="20.25" hidden="false" customHeight="true" outlineLevel="0" collapsed="false">
      <c r="A159" s="10" t="n">
        <v>7</v>
      </c>
      <c r="B159" s="10" t="s">
        <v>25</v>
      </c>
      <c r="C159" s="16" t="s">
        <v>300</v>
      </c>
      <c r="D159" s="17" t="n">
        <v>2004</v>
      </c>
      <c r="E159" s="17" t="n">
        <v>367706</v>
      </c>
      <c r="F159" s="18" t="s">
        <v>51</v>
      </c>
      <c r="G159" s="19" t="s">
        <v>301</v>
      </c>
      <c r="H159" s="15"/>
    </row>
    <row r="160" customFormat="false" ht="20.25" hidden="false" customHeight="true" outlineLevel="0" collapsed="false">
      <c r="A160" s="10" t="n">
        <v>8</v>
      </c>
      <c r="B160" s="10" t="s">
        <v>25</v>
      </c>
      <c r="C160" s="16" t="s">
        <v>302</v>
      </c>
      <c r="D160" s="17" t="n">
        <v>2007</v>
      </c>
      <c r="E160" s="17" t="n">
        <v>376562</v>
      </c>
      <c r="F160" s="18" t="s">
        <v>27</v>
      </c>
      <c r="G160" s="19" t="s">
        <v>303</v>
      </c>
      <c r="H160" s="15"/>
    </row>
    <row r="161" customFormat="false" ht="20.25" hidden="false" customHeight="true" outlineLevel="0" collapsed="false">
      <c r="A161" s="10" t="n">
        <v>9</v>
      </c>
      <c r="B161" s="10" t="s">
        <v>25</v>
      </c>
      <c r="C161" s="16" t="s">
        <v>304</v>
      </c>
      <c r="D161" s="17" t="n">
        <v>2005</v>
      </c>
      <c r="E161" s="17" t="n">
        <v>373381</v>
      </c>
      <c r="F161" s="18" t="s">
        <v>107</v>
      </c>
      <c r="G161" s="19" t="s">
        <v>305</v>
      </c>
      <c r="H161" s="15"/>
    </row>
    <row r="162" customFormat="false" ht="20.25" hidden="false" customHeight="true" outlineLevel="0" collapsed="false">
      <c r="A162" s="10" t="n">
        <v>10</v>
      </c>
      <c r="B162" s="10" t="s">
        <v>25</v>
      </c>
      <c r="C162" s="16" t="s">
        <v>306</v>
      </c>
      <c r="D162" s="17" t="n">
        <v>2004</v>
      </c>
      <c r="E162" s="17" t="n">
        <v>395662</v>
      </c>
      <c r="F162" s="18" t="s">
        <v>107</v>
      </c>
      <c r="G162" s="19" t="s">
        <v>307</v>
      </c>
      <c r="H162" s="15"/>
    </row>
    <row r="163" customFormat="false" ht="20.25" hidden="false" customHeight="true" outlineLevel="0" collapsed="false">
      <c r="A163" s="10"/>
      <c r="B163" s="10"/>
      <c r="C163" s="16"/>
      <c r="D163" s="17"/>
      <c r="E163" s="17"/>
      <c r="F163" s="18"/>
      <c r="G163" s="19"/>
      <c r="H163" s="15"/>
    </row>
    <row r="164" customFormat="false" ht="20.25" hidden="false" customHeight="true" outlineLevel="0" collapsed="false">
      <c r="A164" s="10"/>
      <c r="B164" s="10"/>
      <c r="C164" s="42" t="s">
        <v>308</v>
      </c>
      <c r="D164" s="17"/>
      <c r="E164" s="17"/>
      <c r="F164" s="18"/>
      <c r="G164" s="19"/>
      <c r="H164" s="15"/>
    </row>
    <row r="165" customFormat="false" ht="20.25" hidden="false" customHeight="true" outlineLevel="0" collapsed="false">
      <c r="A165" s="10" t="n">
        <v>1</v>
      </c>
      <c r="B165" s="10"/>
      <c r="C165" s="16" t="s">
        <v>309</v>
      </c>
      <c r="D165" s="17" t="n">
        <v>2005</v>
      </c>
      <c r="E165" s="17" t="n">
        <v>352752</v>
      </c>
      <c r="F165" s="18" t="s">
        <v>310</v>
      </c>
      <c r="G165" s="19" t="s">
        <v>311</v>
      </c>
      <c r="H165" s="15"/>
    </row>
    <row r="166" customFormat="false" ht="20.25" hidden="false" customHeight="true" outlineLevel="0" collapsed="false">
      <c r="A166" s="10" t="n">
        <f aca="false">A165+1</f>
        <v>2</v>
      </c>
      <c r="B166" s="10"/>
      <c r="C166" s="16" t="s">
        <v>312</v>
      </c>
      <c r="D166" s="17" t="n">
        <v>2002</v>
      </c>
      <c r="E166" s="17" t="n">
        <v>341916</v>
      </c>
      <c r="F166" s="18" t="s">
        <v>13</v>
      </c>
      <c r="G166" s="19" t="s">
        <v>313</v>
      </c>
      <c r="H166" s="15"/>
    </row>
    <row r="167" customFormat="false" ht="20.25" hidden="false" customHeight="true" outlineLevel="0" collapsed="false">
      <c r="A167" s="10" t="n">
        <f aca="false">A166+1</f>
        <v>3</v>
      </c>
      <c r="B167" s="10"/>
      <c r="C167" s="16" t="s">
        <v>314</v>
      </c>
      <c r="D167" s="17" t="n">
        <v>2003</v>
      </c>
      <c r="E167" s="17" t="n">
        <v>341174</v>
      </c>
      <c r="F167" s="18" t="s">
        <v>100</v>
      </c>
      <c r="G167" s="19" t="s">
        <v>315</v>
      </c>
      <c r="H167" s="15"/>
    </row>
    <row r="168" customFormat="false" ht="20.25" hidden="false" customHeight="true" outlineLevel="0" collapsed="false">
      <c r="A168" s="10" t="n">
        <f aca="false">A167+1</f>
        <v>4</v>
      </c>
      <c r="B168" s="10"/>
      <c r="C168" s="16" t="s">
        <v>316</v>
      </c>
      <c r="D168" s="17" t="n">
        <v>2005</v>
      </c>
      <c r="E168" s="17" t="n">
        <v>352330</v>
      </c>
      <c r="F168" s="18" t="s">
        <v>49</v>
      </c>
      <c r="G168" s="19" t="s">
        <v>317</v>
      </c>
      <c r="H168" s="15"/>
    </row>
    <row r="169" customFormat="false" ht="20.25" hidden="false" customHeight="true" outlineLevel="0" collapsed="false">
      <c r="A169" s="10" t="n">
        <f aca="false">A168+1</f>
        <v>5</v>
      </c>
      <c r="B169" s="10"/>
      <c r="C169" s="16" t="s">
        <v>318</v>
      </c>
      <c r="D169" s="17" t="n">
        <v>2002</v>
      </c>
      <c r="E169" s="17" t="n">
        <v>366759</v>
      </c>
      <c r="F169" s="18" t="s">
        <v>240</v>
      </c>
      <c r="G169" s="19" t="s">
        <v>319</v>
      </c>
      <c r="H169" s="15"/>
    </row>
    <row r="170" customFormat="false" ht="20.25" hidden="false" customHeight="true" outlineLevel="0" collapsed="false">
      <c r="A170" s="10" t="n">
        <f aca="false">A169+1</f>
        <v>6</v>
      </c>
      <c r="B170" s="10"/>
      <c r="C170" s="16" t="s">
        <v>320</v>
      </c>
      <c r="D170" s="17" t="n">
        <v>2003</v>
      </c>
      <c r="E170" s="17" t="n">
        <v>352872</v>
      </c>
      <c r="F170" s="18" t="s">
        <v>100</v>
      </c>
      <c r="G170" s="19" t="s">
        <v>321</v>
      </c>
      <c r="H170" s="15"/>
    </row>
    <row r="171" customFormat="false" ht="20.25" hidden="false" customHeight="true" outlineLevel="0" collapsed="false">
      <c r="A171" s="10" t="n">
        <f aca="false">A170+1</f>
        <v>7</v>
      </c>
      <c r="B171" s="10"/>
      <c r="C171" s="16" t="s">
        <v>322</v>
      </c>
      <c r="D171" s="17" t="n">
        <v>2001</v>
      </c>
      <c r="E171" s="17" t="n">
        <v>329524</v>
      </c>
      <c r="F171" s="18" t="s">
        <v>49</v>
      </c>
      <c r="G171" s="19" t="s">
        <v>323</v>
      </c>
      <c r="H171" s="15"/>
    </row>
    <row r="172" customFormat="false" ht="20.25" hidden="false" customHeight="true" outlineLevel="0" collapsed="false">
      <c r="A172" s="10" t="n">
        <f aca="false">A171+1</f>
        <v>8</v>
      </c>
      <c r="B172" s="10"/>
      <c r="C172" s="16" t="s">
        <v>324</v>
      </c>
      <c r="D172" s="17" t="n">
        <v>2006</v>
      </c>
      <c r="E172" s="17" t="n">
        <v>375776</v>
      </c>
      <c r="F172" s="18" t="s">
        <v>20</v>
      </c>
      <c r="G172" s="19" t="s">
        <v>325</v>
      </c>
      <c r="H172" s="15"/>
    </row>
    <row r="173" customFormat="false" ht="20.25" hidden="false" customHeight="true" outlineLevel="0" collapsed="false">
      <c r="A173" s="10" t="n">
        <f aca="false">A172+1</f>
        <v>9</v>
      </c>
      <c r="B173" s="10"/>
      <c r="C173" s="16" t="s">
        <v>326</v>
      </c>
      <c r="D173" s="17" t="n">
        <v>2006</v>
      </c>
      <c r="E173" s="17" t="n">
        <v>361876</v>
      </c>
      <c r="F173" s="18" t="s">
        <v>20</v>
      </c>
      <c r="G173" s="19" t="s">
        <v>327</v>
      </c>
      <c r="H173" s="15"/>
    </row>
    <row r="174" customFormat="false" ht="20.25" hidden="false" customHeight="true" outlineLevel="0" collapsed="false">
      <c r="A174" s="10" t="n">
        <f aca="false">A173+1</f>
        <v>10</v>
      </c>
      <c r="B174" s="10"/>
      <c r="C174" s="16" t="s">
        <v>328</v>
      </c>
      <c r="D174" s="17" t="n">
        <v>2006</v>
      </c>
      <c r="E174" s="17" t="n">
        <v>355923</v>
      </c>
      <c r="F174" s="18" t="s">
        <v>329</v>
      </c>
      <c r="G174" s="19" t="s">
        <v>330</v>
      </c>
      <c r="H174" s="15"/>
    </row>
    <row r="175" customFormat="false" ht="20.25" hidden="false" customHeight="true" outlineLevel="0" collapsed="false">
      <c r="A175" s="10" t="n">
        <f aca="false">A174+1</f>
        <v>11</v>
      </c>
      <c r="B175" s="10"/>
      <c r="C175" s="16" t="s">
        <v>331</v>
      </c>
      <c r="D175" s="17" t="n">
        <v>2006</v>
      </c>
      <c r="E175" s="17" t="n">
        <v>375119</v>
      </c>
      <c r="F175" s="18" t="s">
        <v>49</v>
      </c>
      <c r="G175" s="19" t="s">
        <v>332</v>
      </c>
      <c r="H175" s="15"/>
    </row>
    <row r="176" customFormat="false" ht="20.25" hidden="false" customHeight="true" outlineLevel="0" collapsed="false">
      <c r="A176" s="10" t="n">
        <f aca="false">A175+1</f>
        <v>12</v>
      </c>
      <c r="B176" s="10"/>
      <c r="C176" s="16" t="s">
        <v>333</v>
      </c>
      <c r="D176" s="17" t="n">
        <v>2005</v>
      </c>
      <c r="E176" s="17" t="n">
        <v>362126</v>
      </c>
      <c r="F176" s="18" t="s">
        <v>329</v>
      </c>
      <c r="G176" s="19" t="s">
        <v>334</v>
      </c>
      <c r="H176" s="15"/>
    </row>
    <row r="177" customFormat="false" ht="20.25" hidden="false" customHeight="true" outlineLevel="0" collapsed="false">
      <c r="A177" s="10" t="n">
        <f aca="false">A176+1</f>
        <v>13</v>
      </c>
      <c r="B177" s="10"/>
      <c r="C177" s="16" t="s">
        <v>335</v>
      </c>
      <c r="D177" s="17" t="n">
        <v>2006</v>
      </c>
      <c r="E177" s="17" t="n">
        <v>375118</v>
      </c>
      <c r="F177" s="18" t="s">
        <v>49</v>
      </c>
      <c r="G177" s="19" t="s">
        <v>336</v>
      </c>
      <c r="H177" s="15"/>
    </row>
    <row r="178" customFormat="false" ht="20.25" hidden="false" customHeight="true" outlineLevel="0" collapsed="false">
      <c r="A178" s="10" t="n">
        <f aca="false">A177+1</f>
        <v>14</v>
      </c>
      <c r="B178" s="10"/>
      <c r="C178" s="16" t="s">
        <v>337</v>
      </c>
      <c r="D178" s="17" t="n">
        <v>2006</v>
      </c>
      <c r="E178" s="17" t="n">
        <v>386273</v>
      </c>
      <c r="F178" s="18" t="s">
        <v>110</v>
      </c>
      <c r="G178" s="19" t="s">
        <v>338</v>
      </c>
      <c r="H178" s="15"/>
    </row>
    <row r="179" customFormat="false" ht="20.25" hidden="false" customHeight="true" outlineLevel="0" collapsed="false">
      <c r="A179" s="10"/>
      <c r="B179" s="10"/>
      <c r="C179" s="42"/>
      <c r="D179" s="17"/>
      <c r="E179" s="17"/>
      <c r="F179" s="18"/>
      <c r="G179" s="19"/>
      <c r="H179" s="15"/>
    </row>
    <row r="180" customFormat="false" ht="20.25" hidden="false" customHeight="true" outlineLevel="0" collapsed="false">
      <c r="A180" s="10"/>
      <c r="B180" s="12"/>
      <c r="C180" s="42" t="s">
        <v>339</v>
      </c>
      <c r="D180" s="17"/>
      <c r="E180" s="17"/>
      <c r="F180" s="18"/>
      <c r="G180" s="19"/>
      <c r="H180" s="15"/>
    </row>
    <row r="181" customFormat="false" ht="20.25" hidden="false" customHeight="true" outlineLevel="0" collapsed="false">
      <c r="A181" s="10" t="n">
        <v>1</v>
      </c>
      <c r="B181" s="12"/>
      <c r="C181" s="16" t="s">
        <v>340</v>
      </c>
      <c r="D181" s="17" t="n">
        <v>1997</v>
      </c>
      <c r="E181" s="17" t="n">
        <v>298928</v>
      </c>
      <c r="F181" s="18" t="s">
        <v>341</v>
      </c>
      <c r="G181" s="19" t="n">
        <v>6.38</v>
      </c>
      <c r="H181" s="15" t="s">
        <v>126</v>
      </c>
    </row>
    <row r="182" customFormat="false" ht="20.25" hidden="false" customHeight="true" outlineLevel="0" collapsed="false">
      <c r="A182" s="10" t="n">
        <v>2</v>
      </c>
      <c r="B182" s="12"/>
      <c r="C182" s="16" t="s">
        <v>342</v>
      </c>
      <c r="D182" s="17" t="n">
        <v>2000</v>
      </c>
      <c r="E182" s="17" t="n">
        <v>326318</v>
      </c>
      <c r="F182" s="18" t="s">
        <v>343</v>
      </c>
      <c r="G182" s="19" t="n">
        <v>6.36</v>
      </c>
      <c r="H182" s="15" t="s">
        <v>126</v>
      </c>
    </row>
    <row r="183" customFormat="false" ht="20.25" hidden="false" customHeight="true" outlineLevel="0" collapsed="false">
      <c r="A183" s="10" t="n">
        <v>3</v>
      </c>
      <c r="B183" s="12"/>
      <c r="C183" s="16" t="s">
        <v>344</v>
      </c>
      <c r="D183" s="17" t="n">
        <v>2007</v>
      </c>
      <c r="E183" s="17" t="n">
        <v>373324</v>
      </c>
      <c r="F183" s="18" t="s">
        <v>87</v>
      </c>
      <c r="G183" s="19" t="n">
        <v>5.87</v>
      </c>
      <c r="H183" s="15" t="s">
        <v>141</v>
      </c>
    </row>
    <row r="184" customFormat="false" ht="20.25" hidden="false" customHeight="true" outlineLevel="0" collapsed="false">
      <c r="A184" s="10" t="n">
        <v>4</v>
      </c>
      <c r="B184" s="12"/>
      <c r="C184" s="16" t="s">
        <v>345</v>
      </c>
      <c r="D184" s="17" t="n">
        <v>1999</v>
      </c>
      <c r="E184" s="17" t="n">
        <v>329118</v>
      </c>
      <c r="F184" s="18" t="s">
        <v>13</v>
      </c>
      <c r="G184" s="19" t="n">
        <v>5.74</v>
      </c>
      <c r="H184" s="15" t="s">
        <v>123</v>
      </c>
    </row>
    <row r="185" customFormat="false" ht="20.25" hidden="false" customHeight="true" outlineLevel="0" collapsed="false">
      <c r="A185" s="10" t="n">
        <v>5</v>
      </c>
      <c r="B185" s="12"/>
      <c r="C185" s="16" t="s">
        <v>346</v>
      </c>
      <c r="D185" s="17" t="n">
        <v>2005</v>
      </c>
      <c r="E185" s="17" t="n">
        <v>362388</v>
      </c>
      <c r="F185" s="18" t="s">
        <v>87</v>
      </c>
      <c r="G185" s="19" t="n">
        <v>5.74</v>
      </c>
      <c r="H185" s="15" t="s">
        <v>347</v>
      </c>
    </row>
    <row r="186" customFormat="false" ht="20.25" hidden="false" customHeight="true" outlineLevel="0" collapsed="false">
      <c r="A186" s="10" t="n">
        <v>6</v>
      </c>
      <c r="B186" s="12"/>
      <c r="C186" s="16" t="s">
        <v>348</v>
      </c>
      <c r="D186" s="17" t="n">
        <v>2004</v>
      </c>
      <c r="E186" s="17" t="n">
        <v>345086</v>
      </c>
      <c r="F186" s="18" t="s">
        <v>44</v>
      </c>
      <c r="G186" s="19" t="n">
        <v>5.7</v>
      </c>
      <c r="H186" s="15" t="s">
        <v>349</v>
      </c>
    </row>
    <row r="187" customFormat="false" ht="20.25" hidden="false" customHeight="true" outlineLevel="0" collapsed="false">
      <c r="A187" s="10" t="n">
        <v>7</v>
      </c>
      <c r="B187" s="12"/>
      <c r="C187" s="16" t="s">
        <v>350</v>
      </c>
      <c r="D187" s="17" t="n">
        <v>2003</v>
      </c>
      <c r="E187" s="17" t="n">
        <v>340063</v>
      </c>
      <c r="F187" s="18" t="s">
        <v>146</v>
      </c>
      <c r="G187" s="19" t="n">
        <v>5.66</v>
      </c>
      <c r="H187" s="15" t="s">
        <v>351</v>
      </c>
    </row>
    <row r="188" customFormat="false" ht="20.25" hidden="false" customHeight="true" outlineLevel="0" collapsed="false">
      <c r="A188" s="10" t="n">
        <v>8</v>
      </c>
      <c r="B188" s="12"/>
      <c r="C188" s="16" t="s">
        <v>352</v>
      </c>
      <c r="D188" s="17" t="n">
        <v>2000</v>
      </c>
      <c r="E188" s="17" t="n">
        <v>322139</v>
      </c>
      <c r="F188" s="18" t="s">
        <v>100</v>
      </c>
      <c r="G188" s="19" t="n">
        <v>5.58</v>
      </c>
      <c r="H188" s="15" t="s">
        <v>141</v>
      </c>
    </row>
    <row r="189" customFormat="false" ht="20.25" hidden="false" customHeight="true" outlineLevel="0" collapsed="false">
      <c r="A189" s="10" t="n">
        <v>9</v>
      </c>
      <c r="B189" s="12"/>
      <c r="C189" s="16" t="s">
        <v>353</v>
      </c>
      <c r="D189" s="17" t="n">
        <v>1999</v>
      </c>
      <c r="E189" s="17" t="n">
        <v>319246</v>
      </c>
      <c r="F189" s="18" t="s">
        <v>171</v>
      </c>
      <c r="G189" s="19" t="n">
        <v>5.48</v>
      </c>
      <c r="H189" s="15" t="s">
        <v>158</v>
      </c>
    </row>
    <row r="190" customFormat="false" ht="20.25" hidden="false" customHeight="true" outlineLevel="0" collapsed="false">
      <c r="A190" s="10" t="n">
        <v>10</v>
      </c>
      <c r="B190" s="12"/>
      <c r="C190" s="16" t="s">
        <v>354</v>
      </c>
      <c r="D190" s="17" t="n">
        <v>2004</v>
      </c>
      <c r="E190" s="17" t="n">
        <v>345700</v>
      </c>
      <c r="F190" s="18" t="s">
        <v>355</v>
      </c>
      <c r="G190" s="19" t="n">
        <v>5.42</v>
      </c>
      <c r="H190" s="15" t="s">
        <v>356</v>
      </c>
    </row>
    <row r="191" customFormat="false" ht="20.25" hidden="false" customHeight="true" outlineLevel="0" collapsed="false">
      <c r="A191" s="10" t="n">
        <v>11</v>
      </c>
      <c r="B191" s="12"/>
      <c r="C191" s="16" t="s">
        <v>357</v>
      </c>
      <c r="D191" s="17" t="n">
        <v>2007</v>
      </c>
      <c r="E191" s="17" t="n">
        <v>376508</v>
      </c>
      <c r="F191" s="18" t="s">
        <v>358</v>
      </c>
      <c r="G191" s="19" t="n">
        <v>5.39</v>
      </c>
      <c r="H191" s="15" t="s">
        <v>141</v>
      </c>
    </row>
    <row r="192" customFormat="false" ht="20.25" hidden="false" customHeight="true" outlineLevel="0" collapsed="false">
      <c r="A192" s="10"/>
      <c r="B192" s="12"/>
      <c r="C192" s="42"/>
      <c r="D192" s="17"/>
      <c r="E192" s="17"/>
      <c r="F192" s="18"/>
      <c r="G192" s="19"/>
      <c r="H192" s="15"/>
    </row>
    <row r="193" customFormat="false" ht="20.25" hidden="false" customHeight="true" outlineLevel="0" collapsed="false">
      <c r="A193" s="10"/>
      <c r="B193" s="12"/>
      <c r="C193" s="42" t="s">
        <v>359</v>
      </c>
      <c r="D193" s="17"/>
      <c r="E193" s="17"/>
      <c r="F193" s="18"/>
      <c r="G193" s="19"/>
      <c r="H193" s="15"/>
    </row>
    <row r="194" customFormat="false" ht="20.25" hidden="false" customHeight="true" outlineLevel="0" collapsed="false">
      <c r="A194" s="10" t="n">
        <v>1</v>
      </c>
      <c r="B194" s="12"/>
      <c r="C194" s="16" t="s">
        <v>360</v>
      </c>
      <c r="D194" s="17" t="n">
        <v>2001</v>
      </c>
      <c r="E194" s="17"/>
      <c r="F194" s="18" t="s">
        <v>361</v>
      </c>
      <c r="G194" s="19" t="n">
        <v>13.92</v>
      </c>
      <c r="H194" s="15" t="s">
        <v>362</v>
      </c>
    </row>
    <row r="195" customFormat="false" ht="20.25" hidden="false" customHeight="true" outlineLevel="0" collapsed="false">
      <c r="A195" s="10" t="n">
        <v>2</v>
      </c>
      <c r="B195" s="12"/>
      <c r="C195" s="16" t="s">
        <v>363</v>
      </c>
      <c r="D195" s="17" t="n">
        <v>1990</v>
      </c>
      <c r="E195" s="17" t="n">
        <v>265323</v>
      </c>
      <c r="F195" s="18" t="s">
        <v>78</v>
      </c>
      <c r="G195" s="19" t="n">
        <v>13.56</v>
      </c>
      <c r="H195" s="15" t="s">
        <v>141</v>
      </c>
    </row>
    <row r="196" customFormat="false" ht="20.25" hidden="false" customHeight="true" outlineLevel="0" collapsed="false">
      <c r="A196" s="10" t="n">
        <v>3</v>
      </c>
      <c r="B196" s="12"/>
      <c r="C196" s="16" t="s">
        <v>364</v>
      </c>
      <c r="D196" s="17" t="n">
        <v>1997</v>
      </c>
      <c r="E196" s="17" t="n">
        <v>310699</v>
      </c>
      <c r="F196" s="18" t="s">
        <v>365</v>
      </c>
      <c r="G196" s="19" t="n">
        <v>12.75</v>
      </c>
      <c r="H196" s="15" t="s">
        <v>126</v>
      </c>
    </row>
    <row r="197" customFormat="false" ht="20.25" hidden="false" customHeight="true" outlineLevel="0" collapsed="false">
      <c r="A197" s="10" t="n">
        <v>4</v>
      </c>
      <c r="B197" s="12"/>
      <c r="C197" s="16" t="s">
        <v>366</v>
      </c>
      <c r="D197" s="17" t="n">
        <v>1992</v>
      </c>
      <c r="E197" s="17" t="n">
        <v>274736</v>
      </c>
      <c r="F197" s="18" t="s">
        <v>166</v>
      </c>
      <c r="G197" s="19" t="n">
        <v>12.52</v>
      </c>
      <c r="H197" s="15" t="s">
        <v>123</v>
      </c>
    </row>
    <row r="198" customFormat="false" ht="20.25" hidden="false" customHeight="true" outlineLevel="0" collapsed="false">
      <c r="A198" s="10" t="n">
        <v>5</v>
      </c>
      <c r="B198" s="12"/>
      <c r="C198" s="16" t="s">
        <v>367</v>
      </c>
      <c r="D198" s="17" t="n">
        <v>1995</v>
      </c>
      <c r="E198" s="17" t="n">
        <v>303935</v>
      </c>
      <c r="F198" s="18" t="s">
        <v>166</v>
      </c>
      <c r="G198" s="19" t="n">
        <v>12.44</v>
      </c>
      <c r="H198" s="15" t="s">
        <v>141</v>
      </c>
    </row>
    <row r="199" customFormat="false" ht="20.25" hidden="false" customHeight="true" outlineLevel="0" collapsed="false">
      <c r="A199" s="10" t="n">
        <v>6</v>
      </c>
      <c r="B199" s="12"/>
      <c r="C199" s="16" t="s">
        <v>368</v>
      </c>
      <c r="D199" s="17" t="n">
        <v>1999</v>
      </c>
      <c r="E199" s="17" t="n">
        <v>314341</v>
      </c>
      <c r="F199" s="18" t="s">
        <v>37</v>
      </c>
      <c r="G199" s="19" t="n">
        <v>12.36</v>
      </c>
      <c r="H199" s="15" t="s">
        <v>123</v>
      </c>
    </row>
    <row r="200" customFormat="false" ht="20.25" hidden="false" customHeight="true" outlineLevel="0" collapsed="false">
      <c r="A200" s="10" t="n">
        <v>7</v>
      </c>
      <c r="B200" s="12"/>
      <c r="C200" s="16" t="s">
        <v>369</v>
      </c>
      <c r="D200" s="17" t="n">
        <v>1996</v>
      </c>
      <c r="E200" s="17" t="n">
        <v>298944</v>
      </c>
      <c r="F200" s="18" t="s">
        <v>370</v>
      </c>
      <c r="G200" s="19" t="n">
        <v>12.26</v>
      </c>
      <c r="H200" s="15" t="s">
        <v>123</v>
      </c>
    </row>
    <row r="201" customFormat="false" ht="20.25" hidden="false" customHeight="true" outlineLevel="0" collapsed="false">
      <c r="A201" s="10" t="n">
        <v>8</v>
      </c>
      <c r="B201" s="12"/>
      <c r="C201" s="16" t="s">
        <v>371</v>
      </c>
      <c r="D201" s="17" t="n">
        <v>2007</v>
      </c>
      <c r="E201" s="17" t="n">
        <v>383921</v>
      </c>
      <c r="F201" s="18" t="s">
        <v>372</v>
      </c>
      <c r="G201" s="19" t="n">
        <v>11.93</v>
      </c>
      <c r="H201" s="15" t="s">
        <v>130</v>
      </c>
    </row>
    <row r="202" customFormat="false" ht="20.25" hidden="false" customHeight="true" outlineLevel="0" collapsed="false">
      <c r="A202" s="10" t="n">
        <v>9</v>
      </c>
      <c r="B202" s="12"/>
      <c r="C202" s="16" t="s">
        <v>373</v>
      </c>
      <c r="D202" s="17" t="n">
        <v>2001</v>
      </c>
      <c r="E202" s="17" t="n">
        <v>333433</v>
      </c>
      <c r="F202" s="18" t="s">
        <v>49</v>
      </c>
      <c r="G202" s="19" t="n">
        <v>11.92</v>
      </c>
      <c r="H202" s="15" t="s">
        <v>362</v>
      </c>
    </row>
    <row r="203" customFormat="false" ht="20.25" hidden="false" customHeight="true" outlineLevel="0" collapsed="false">
      <c r="A203" s="10" t="n">
        <v>10</v>
      </c>
      <c r="B203" s="12"/>
      <c r="C203" s="16" t="s">
        <v>374</v>
      </c>
      <c r="D203" s="17" t="n">
        <v>2005</v>
      </c>
      <c r="E203" s="17" t="n">
        <v>356817</v>
      </c>
      <c r="F203" s="18" t="s">
        <v>20</v>
      </c>
      <c r="G203" s="19" t="n">
        <v>11.79</v>
      </c>
      <c r="H203" s="15" t="s">
        <v>375</v>
      </c>
    </row>
    <row r="204" customFormat="false" ht="20.25" hidden="false" customHeight="true" outlineLevel="0" collapsed="false">
      <c r="A204" s="10" t="n">
        <v>11</v>
      </c>
      <c r="B204" s="27"/>
      <c r="C204" s="28" t="s">
        <v>376</v>
      </c>
      <c r="D204" s="29" t="n">
        <v>2005</v>
      </c>
      <c r="E204" s="29" t="n">
        <v>352505</v>
      </c>
      <c r="F204" s="30" t="s">
        <v>20</v>
      </c>
      <c r="G204" s="31" t="n">
        <v>11.77</v>
      </c>
      <c r="H204" s="15" t="s">
        <v>375</v>
      </c>
    </row>
    <row r="205" customFormat="false" ht="20.25" hidden="false" customHeight="true" outlineLevel="0" collapsed="false">
      <c r="A205" s="10" t="n">
        <v>12</v>
      </c>
      <c r="B205" s="12"/>
      <c r="C205" s="16" t="s">
        <v>350</v>
      </c>
      <c r="D205" s="17" t="n">
        <v>2003</v>
      </c>
      <c r="E205" s="17" t="n">
        <v>340063</v>
      </c>
      <c r="F205" s="18" t="s">
        <v>146</v>
      </c>
      <c r="G205" s="19" t="n">
        <v>11.38</v>
      </c>
      <c r="H205" s="15" t="s">
        <v>130</v>
      </c>
    </row>
    <row r="206" customFormat="false" ht="20.25" hidden="false" customHeight="true" outlineLevel="0" collapsed="false">
      <c r="A206" s="10" t="n">
        <v>13</v>
      </c>
      <c r="B206" s="12"/>
      <c r="C206" s="16" t="s">
        <v>377</v>
      </c>
      <c r="D206" s="17" t="n">
        <v>2001</v>
      </c>
      <c r="E206" s="17" t="n">
        <v>348668</v>
      </c>
      <c r="F206" s="18" t="s">
        <v>152</v>
      </c>
      <c r="G206" s="19" t="s">
        <v>11</v>
      </c>
      <c r="H206" s="15"/>
    </row>
    <row r="207" customFormat="false" ht="20.25" hidden="false" customHeight="true" outlineLevel="0" collapsed="false">
      <c r="A207" s="10"/>
      <c r="B207" s="12"/>
      <c r="C207" s="42"/>
      <c r="D207" s="17"/>
      <c r="E207" s="17"/>
      <c r="F207" s="18"/>
      <c r="G207" s="19"/>
      <c r="H207" s="15"/>
    </row>
    <row r="208" customFormat="false" ht="20.25" hidden="false" customHeight="true" outlineLevel="0" collapsed="false">
      <c r="A208" s="10"/>
      <c r="B208" s="12"/>
      <c r="C208" s="42" t="s">
        <v>378</v>
      </c>
      <c r="D208" s="17"/>
      <c r="E208" s="17"/>
      <c r="F208" s="18"/>
      <c r="G208" s="19"/>
      <c r="H208" s="15"/>
    </row>
    <row r="209" customFormat="false" ht="20.25" hidden="false" customHeight="true" outlineLevel="0" collapsed="false">
      <c r="A209" s="10" t="n">
        <v>1</v>
      </c>
      <c r="B209" s="12"/>
      <c r="C209" s="43" t="s">
        <v>379</v>
      </c>
      <c r="D209" s="44" t="n">
        <v>1993</v>
      </c>
      <c r="E209" s="33"/>
      <c r="F209" s="45" t="s">
        <v>380</v>
      </c>
      <c r="G209" s="14" t="n">
        <v>1.76</v>
      </c>
      <c r="H209" s="15"/>
    </row>
    <row r="210" customFormat="false" ht="20.25" hidden="false" customHeight="true" outlineLevel="0" collapsed="false">
      <c r="A210" s="10" t="n">
        <v>2</v>
      </c>
      <c r="B210" s="12"/>
      <c r="C210" s="43" t="s">
        <v>381</v>
      </c>
      <c r="D210" s="44" t="n">
        <v>1998</v>
      </c>
      <c r="E210" s="33" t="n">
        <v>327519</v>
      </c>
      <c r="F210" s="45" t="s">
        <v>164</v>
      </c>
      <c r="G210" s="14" t="n">
        <v>1.74</v>
      </c>
      <c r="H210" s="15"/>
    </row>
    <row r="211" customFormat="false" ht="20.25" hidden="false" customHeight="true" outlineLevel="0" collapsed="false">
      <c r="A211" s="10" t="n">
        <v>3</v>
      </c>
      <c r="B211" s="12"/>
      <c r="C211" s="16" t="s">
        <v>352</v>
      </c>
      <c r="D211" s="17" t="n">
        <v>2000</v>
      </c>
      <c r="E211" s="17" t="n">
        <v>322139</v>
      </c>
      <c r="F211" s="18" t="s">
        <v>100</v>
      </c>
      <c r="G211" s="19" t="n">
        <v>1.71</v>
      </c>
      <c r="H211" s="15"/>
    </row>
    <row r="212" customFormat="false" ht="20.25" hidden="false" customHeight="true" outlineLevel="0" collapsed="false">
      <c r="A212" s="10" t="n">
        <v>4</v>
      </c>
      <c r="B212" s="12"/>
      <c r="C212" s="16" t="s">
        <v>382</v>
      </c>
      <c r="D212" s="17" t="n">
        <v>2006</v>
      </c>
      <c r="E212" s="17" t="n">
        <v>371035</v>
      </c>
      <c r="F212" s="18" t="s">
        <v>13</v>
      </c>
      <c r="G212" s="19" t="n">
        <v>1.65</v>
      </c>
      <c r="H212" s="15"/>
    </row>
    <row r="213" customFormat="false" ht="20.25" hidden="false" customHeight="true" outlineLevel="0" collapsed="false">
      <c r="A213" s="10" t="n">
        <v>5</v>
      </c>
      <c r="B213" s="12"/>
      <c r="C213" s="16" t="s">
        <v>383</v>
      </c>
      <c r="D213" s="17" t="n">
        <v>2005</v>
      </c>
      <c r="E213" s="17" t="n">
        <v>375618</v>
      </c>
      <c r="F213" s="18" t="s">
        <v>384</v>
      </c>
      <c r="G213" s="19" t="n">
        <v>1.59</v>
      </c>
      <c r="H213" s="15"/>
    </row>
    <row r="214" customFormat="false" ht="20.25" hidden="false" customHeight="true" outlineLevel="0" collapsed="false">
      <c r="A214" s="10" t="n">
        <v>6</v>
      </c>
      <c r="B214" s="12"/>
      <c r="C214" s="16" t="s">
        <v>385</v>
      </c>
      <c r="D214" s="17" t="n">
        <v>2007</v>
      </c>
      <c r="E214" s="17" t="n">
        <v>381243</v>
      </c>
      <c r="F214" s="18" t="s">
        <v>107</v>
      </c>
      <c r="G214" s="14" t="n">
        <v>1.48</v>
      </c>
      <c r="H214" s="15"/>
    </row>
    <row r="215" customFormat="false" ht="20.25" hidden="false" customHeight="true" outlineLevel="0" collapsed="false">
      <c r="A215" s="10" t="n">
        <v>7</v>
      </c>
      <c r="B215" s="12"/>
      <c r="C215" s="16" t="s">
        <v>386</v>
      </c>
      <c r="D215" s="17" t="n">
        <v>2006</v>
      </c>
      <c r="E215" s="17" t="n">
        <v>363331</v>
      </c>
      <c r="F215" s="18" t="s">
        <v>387</v>
      </c>
      <c r="G215" s="19" t="s">
        <v>11</v>
      </c>
      <c r="H215" s="15"/>
    </row>
    <row r="216" customFormat="false" ht="20.25" hidden="false" customHeight="true" outlineLevel="0" collapsed="false">
      <c r="A216" s="10"/>
      <c r="B216" s="12"/>
      <c r="C216" s="42"/>
      <c r="D216" s="17"/>
      <c r="E216" s="17"/>
      <c r="F216" s="18"/>
      <c r="G216" s="19"/>
      <c r="H216" s="15"/>
    </row>
    <row r="217" customFormat="false" ht="20.25" hidden="false" customHeight="true" outlineLevel="0" collapsed="false">
      <c r="A217" s="10"/>
      <c r="B217" s="12"/>
      <c r="C217" s="46" t="s">
        <v>388</v>
      </c>
      <c r="D217" s="17"/>
      <c r="E217" s="17"/>
      <c r="F217" s="18"/>
      <c r="G217" s="19"/>
      <c r="H217" s="15"/>
    </row>
    <row r="218" customFormat="false" ht="20.25" hidden="false" customHeight="true" outlineLevel="0" collapsed="false">
      <c r="A218" s="10" t="n">
        <v>1</v>
      </c>
      <c r="B218" s="12"/>
      <c r="C218" s="18" t="s">
        <v>385</v>
      </c>
      <c r="D218" s="17" t="n">
        <v>2007</v>
      </c>
      <c r="E218" s="17" t="n">
        <v>381243</v>
      </c>
      <c r="F218" s="18" t="s">
        <v>107</v>
      </c>
      <c r="G218" s="19" t="n">
        <v>15.31</v>
      </c>
      <c r="H218" s="15"/>
    </row>
    <row r="219" customFormat="false" ht="20.25" hidden="false" customHeight="true" outlineLevel="0" collapsed="false">
      <c r="A219" s="10" t="n">
        <v>2</v>
      </c>
      <c r="B219" s="12"/>
      <c r="C219" s="18" t="s">
        <v>389</v>
      </c>
      <c r="D219" s="17" t="n">
        <v>2005</v>
      </c>
      <c r="E219" s="17" t="n">
        <v>350245</v>
      </c>
      <c r="F219" s="18" t="s">
        <v>390</v>
      </c>
      <c r="G219" s="19" t="n">
        <v>13.27</v>
      </c>
      <c r="H219" s="15"/>
    </row>
    <row r="220" customFormat="false" ht="20.25" hidden="false" customHeight="true" outlineLevel="0" collapsed="false">
      <c r="A220" s="10" t="n">
        <v>3</v>
      </c>
      <c r="B220" s="12"/>
      <c r="C220" s="18" t="s">
        <v>391</v>
      </c>
      <c r="D220" s="17" t="n">
        <v>2005</v>
      </c>
      <c r="E220" s="17" t="n">
        <v>377412</v>
      </c>
      <c r="F220" s="18" t="s">
        <v>200</v>
      </c>
      <c r="G220" s="19" t="n">
        <v>11.94</v>
      </c>
      <c r="H220" s="15"/>
    </row>
    <row r="221" customFormat="false" ht="20.25" hidden="false" customHeight="true" outlineLevel="0" collapsed="false">
      <c r="A221" s="10" t="n">
        <v>4</v>
      </c>
      <c r="B221" s="12"/>
      <c r="C221" s="18" t="s">
        <v>392</v>
      </c>
      <c r="D221" s="17" t="n">
        <v>2005</v>
      </c>
      <c r="E221" s="17" t="n">
        <v>361095</v>
      </c>
      <c r="F221" s="18" t="s">
        <v>107</v>
      </c>
      <c r="G221" s="19" t="n">
        <v>11.65</v>
      </c>
      <c r="H221" s="15"/>
    </row>
    <row r="222" customFormat="false" ht="20.25" hidden="false" customHeight="true" outlineLevel="0" collapsed="false">
      <c r="A222" s="10" t="n">
        <v>5</v>
      </c>
      <c r="B222" s="12"/>
      <c r="C222" s="18" t="s">
        <v>393</v>
      </c>
      <c r="D222" s="17" t="n">
        <v>2007</v>
      </c>
      <c r="E222" s="17" t="n">
        <v>367864</v>
      </c>
      <c r="F222" s="18" t="s">
        <v>100</v>
      </c>
      <c r="G222" s="19" t="n">
        <v>9.68</v>
      </c>
      <c r="H222" s="15"/>
    </row>
    <row r="223" customFormat="false" ht="20.25" hidden="false" customHeight="true" outlineLevel="0" collapsed="false">
      <c r="A223" s="10" t="n">
        <v>6</v>
      </c>
      <c r="B223" s="12"/>
      <c r="C223" s="18" t="s">
        <v>394</v>
      </c>
      <c r="D223" s="17" t="n">
        <v>2007</v>
      </c>
      <c r="E223" s="17" t="n">
        <v>367171</v>
      </c>
      <c r="F223" s="18" t="s">
        <v>166</v>
      </c>
      <c r="G223" s="19" t="n">
        <v>9.41</v>
      </c>
      <c r="H223" s="15"/>
    </row>
    <row r="224" customFormat="false" ht="20.25" hidden="false" customHeight="true" outlineLevel="0" collapsed="false">
      <c r="A224" s="10" t="n">
        <v>7</v>
      </c>
      <c r="B224" s="12"/>
      <c r="C224" s="18" t="s">
        <v>395</v>
      </c>
      <c r="D224" s="17" t="n">
        <v>2005</v>
      </c>
      <c r="E224" s="17" t="n">
        <v>394068</v>
      </c>
      <c r="F224" s="18" t="s">
        <v>229</v>
      </c>
      <c r="G224" s="19" t="n">
        <v>9</v>
      </c>
      <c r="H224" s="15"/>
    </row>
    <row r="225" customFormat="false" ht="20.25" hidden="false" customHeight="true" outlineLevel="0" collapsed="false">
      <c r="A225" s="10" t="n">
        <v>8</v>
      </c>
      <c r="B225" s="12"/>
      <c r="C225" s="18" t="s">
        <v>396</v>
      </c>
      <c r="D225" s="17" t="n">
        <v>2006</v>
      </c>
      <c r="E225" s="17" t="n">
        <v>367867</v>
      </c>
      <c r="F225" s="18" t="s">
        <v>100</v>
      </c>
      <c r="G225" s="19" t="n">
        <v>8.27</v>
      </c>
      <c r="H225" s="15"/>
    </row>
    <row r="226" customFormat="false" ht="20.25" hidden="false" customHeight="true" outlineLevel="0" collapsed="false">
      <c r="A226" s="10"/>
      <c r="B226" s="12"/>
      <c r="C226" s="46"/>
      <c r="D226" s="17"/>
      <c r="E226" s="17"/>
      <c r="F226" s="18"/>
      <c r="G226" s="19"/>
      <c r="H226" s="15"/>
    </row>
    <row r="227" customFormat="false" ht="20.25" hidden="false" customHeight="true" outlineLevel="0" collapsed="false">
      <c r="A227" s="10"/>
      <c r="B227" s="10"/>
      <c r="C227" s="47" t="s">
        <v>397</v>
      </c>
      <c r="D227" s="17"/>
      <c r="E227" s="17"/>
      <c r="F227" s="18"/>
      <c r="G227" s="19"/>
      <c r="H227" s="15"/>
    </row>
    <row r="228" customFormat="false" ht="20.25" hidden="false" customHeight="true" outlineLevel="0" collapsed="false">
      <c r="A228" s="10" t="n">
        <v>1</v>
      </c>
      <c r="B228" s="10" t="s">
        <v>11</v>
      </c>
      <c r="C228" s="16" t="s">
        <v>344</v>
      </c>
      <c r="D228" s="17" t="n">
        <v>2007</v>
      </c>
      <c r="E228" s="17" t="n">
        <v>373324</v>
      </c>
      <c r="F228" s="18" t="s">
        <v>87</v>
      </c>
      <c r="G228" s="19" t="s">
        <v>398</v>
      </c>
      <c r="H228" s="15" t="s">
        <v>268</v>
      </c>
    </row>
    <row r="229" customFormat="false" ht="20.25" hidden="false" customHeight="true" outlineLevel="0" collapsed="false">
      <c r="A229" s="10" t="n">
        <v>2</v>
      </c>
      <c r="B229" s="10" t="s">
        <v>11</v>
      </c>
      <c r="C229" s="16" t="s">
        <v>399</v>
      </c>
      <c r="D229" s="17" t="n">
        <v>2008</v>
      </c>
      <c r="E229" s="17" t="n">
        <v>381211</v>
      </c>
      <c r="F229" s="18" t="s">
        <v>49</v>
      </c>
      <c r="G229" s="41" t="n">
        <v>10631</v>
      </c>
      <c r="H229" s="15" t="s">
        <v>268</v>
      </c>
    </row>
    <row r="230" customFormat="false" ht="20.25" hidden="false" customHeight="true" outlineLevel="0" collapsed="false">
      <c r="A230" s="10" t="n">
        <v>3</v>
      </c>
      <c r="B230" s="10" t="s">
        <v>11</v>
      </c>
      <c r="C230" s="16" t="s">
        <v>400</v>
      </c>
      <c r="D230" s="17" t="n">
        <v>2007</v>
      </c>
      <c r="E230" s="17" t="n">
        <v>372651</v>
      </c>
      <c r="F230" s="18" t="s">
        <v>30</v>
      </c>
      <c r="G230" s="41" t="n">
        <v>10639</v>
      </c>
      <c r="H230" s="15" t="s">
        <v>268</v>
      </c>
    </row>
    <row r="231" customFormat="false" ht="20.25" hidden="false" customHeight="true" outlineLevel="0" collapsed="false">
      <c r="A231" s="10" t="n">
        <v>4</v>
      </c>
      <c r="B231" s="10" t="s">
        <v>25</v>
      </c>
      <c r="C231" s="16" t="s">
        <v>401</v>
      </c>
      <c r="D231" s="17" t="n">
        <v>2007</v>
      </c>
      <c r="E231" s="17" t="n">
        <v>378452</v>
      </c>
      <c r="F231" s="18" t="s">
        <v>267</v>
      </c>
      <c r="G231" s="19" t="s">
        <v>402</v>
      </c>
      <c r="H231" s="15" t="s">
        <v>28</v>
      </c>
    </row>
    <row r="232" customFormat="false" ht="20.25" hidden="false" customHeight="true" outlineLevel="0" collapsed="false">
      <c r="A232" s="10" t="n">
        <v>5</v>
      </c>
      <c r="B232" s="10" t="s">
        <v>33</v>
      </c>
      <c r="C232" s="16" t="s">
        <v>403</v>
      </c>
      <c r="D232" s="17" t="n">
        <v>2008</v>
      </c>
      <c r="E232" s="17" t="n">
        <v>386902</v>
      </c>
      <c r="F232" s="18" t="s">
        <v>46</v>
      </c>
      <c r="G232" s="19" t="s">
        <v>225</v>
      </c>
      <c r="H232" s="15" t="s">
        <v>195</v>
      </c>
    </row>
    <row r="233" customFormat="false" ht="20.25" hidden="false" customHeight="true" outlineLevel="0" collapsed="false">
      <c r="A233" s="10" t="n">
        <v>6</v>
      </c>
      <c r="B233" s="10" t="s">
        <v>21</v>
      </c>
      <c r="C233" s="16" t="s">
        <v>404</v>
      </c>
      <c r="D233" s="17" t="n">
        <v>2007</v>
      </c>
      <c r="E233" s="17" t="n">
        <v>376508</v>
      </c>
      <c r="F233" s="18" t="s">
        <v>166</v>
      </c>
      <c r="G233" s="14" t="s">
        <v>405</v>
      </c>
      <c r="H233" s="15" t="s">
        <v>258</v>
      </c>
    </row>
    <row r="234" customFormat="false" ht="20.25" hidden="false" customHeight="true" outlineLevel="0" collapsed="false">
      <c r="A234" s="10" t="n">
        <v>7</v>
      </c>
      <c r="B234" s="10" t="s">
        <v>11</v>
      </c>
      <c r="C234" s="16" t="s">
        <v>406</v>
      </c>
      <c r="D234" s="17" t="n">
        <v>2007</v>
      </c>
      <c r="E234" s="17" t="n">
        <v>366189</v>
      </c>
      <c r="F234" s="18" t="s">
        <v>209</v>
      </c>
      <c r="G234" s="19" t="s">
        <v>407</v>
      </c>
      <c r="H234" s="15" t="s">
        <v>268</v>
      </c>
    </row>
    <row r="235" customFormat="false" ht="20.25" hidden="false" customHeight="true" outlineLevel="0" collapsed="false">
      <c r="A235" s="10" t="n">
        <v>8</v>
      </c>
      <c r="B235" s="10" t="s">
        <v>11</v>
      </c>
      <c r="C235" s="16" t="s">
        <v>408</v>
      </c>
      <c r="D235" s="17" t="n">
        <v>2008</v>
      </c>
      <c r="E235" s="17" t="n">
        <v>381296</v>
      </c>
      <c r="F235" s="18" t="s">
        <v>30</v>
      </c>
      <c r="G235" s="19" t="s">
        <v>409</v>
      </c>
      <c r="H235" s="15" t="s">
        <v>268</v>
      </c>
    </row>
    <row r="236" customFormat="false" ht="20.25" hidden="false" customHeight="true" outlineLevel="0" collapsed="false">
      <c r="A236" s="10" t="n">
        <v>9</v>
      </c>
      <c r="B236" s="10" t="s">
        <v>25</v>
      </c>
      <c r="C236" s="16" t="s">
        <v>410</v>
      </c>
      <c r="D236" s="17" t="n">
        <v>2008</v>
      </c>
      <c r="E236" s="17" t="n">
        <v>372815</v>
      </c>
      <c r="F236" s="18" t="s">
        <v>18</v>
      </c>
      <c r="G236" s="19" t="s">
        <v>411</v>
      </c>
      <c r="H236" s="15" t="s">
        <v>28</v>
      </c>
    </row>
    <row r="237" customFormat="false" ht="20.25" hidden="false" customHeight="true" outlineLevel="0" collapsed="false">
      <c r="A237" s="10" t="n">
        <v>10</v>
      </c>
      <c r="B237" s="10" t="s">
        <v>11</v>
      </c>
      <c r="C237" s="16" t="s">
        <v>412</v>
      </c>
      <c r="D237" s="17" t="n">
        <v>2007</v>
      </c>
      <c r="E237" s="17" t="n">
        <v>363288</v>
      </c>
      <c r="F237" s="18" t="s">
        <v>20</v>
      </c>
      <c r="G237" s="19" t="s">
        <v>411</v>
      </c>
      <c r="H237" s="15" t="s">
        <v>268</v>
      </c>
    </row>
    <row r="238" customFormat="false" ht="20.25" hidden="false" customHeight="true" outlineLevel="0" collapsed="false">
      <c r="A238" s="10" t="n">
        <v>11</v>
      </c>
      <c r="B238" s="10" t="s">
        <v>33</v>
      </c>
      <c r="C238" s="16" t="s">
        <v>413</v>
      </c>
      <c r="D238" s="17" t="n">
        <v>2007</v>
      </c>
      <c r="E238" s="17" t="n">
        <v>383075</v>
      </c>
      <c r="F238" s="18" t="s">
        <v>267</v>
      </c>
      <c r="G238" s="19" t="s">
        <v>414</v>
      </c>
      <c r="H238" s="15" t="s">
        <v>195</v>
      </c>
    </row>
    <row r="239" customFormat="false" ht="20.25" hidden="false" customHeight="true" outlineLevel="0" collapsed="false">
      <c r="A239" s="10" t="n">
        <v>12</v>
      </c>
      <c r="B239" s="10" t="s">
        <v>11</v>
      </c>
      <c r="C239" s="16" t="s">
        <v>415</v>
      </c>
      <c r="D239" s="17" t="n">
        <v>2009</v>
      </c>
      <c r="E239" s="17" t="n">
        <v>397166</v>
      </c>
      <c r="F239" s="18" t="s">
        <v>146</v>
      </c>
      <c r="G239" s="19" t="s">
        <v>416</v>
      </c>
      <c r="H239" s="15" t="s">
        <v>268</v>
      </c>
    </row>
    <row r="240" customFormat="false" ht="20.25" hidden="false" customHeight="true" outlineLevel="0" collapsed="false">
      <c r="A240" s="10" t="n">
        <v>13</v>
      </c>
      <c r="B240" s="48" t="s">
        <v>417</v>
      </c>
      <c r="C240" s="28" t="s">
        <v>418</v>
      </c>
      <c r="D240" s="29" t="n">
        <v>2008</v>
      </c>
      <c r="E240" s="29" t="n">
        <v>393221</v>
      </c>
      <c r="F240" s="30" t="s">
        <v>419</v>
      </c>
      <c r="G240" s="31" t="s">
        <v>420</v>
      </c>
      <c r="H240" s="15" t="s">
        <v>421</v>
      </c>
    </row>
    <row r="241" customFormat="false" ht="20.25" hidden="false" customHeight="true" outlineLevel="0" collapsed="false">
      <c r="A241" s="10" t="n">
        <v>14</v>
      </c>
      <c r="B241" s="10" t="s">
        <v>25</v>
      </c>
      <c r="C241" s="16" t="s">
        <v>422</v>
      </c>
      <c r="D241" s="17" t="n">
        <v>2009</v>
      </c>
      <c r="E241" s="17" t="n">
        <v>381043</v>
      </c>
      <c r="F241" s="18" t="s">
        <v>37</v>
      </c>
      <c r="G241" s="19" t="s">
        <v>423</v>
      </c>
      <c r="H241" s="15" t="s">
        <v>28</v>
      </c>
    </row>
    <row r="242" customFormat="false" ht="20.25" hidden="false" customHeight="true" outlineLevel="0" collapsed="false">
      <c r="A242" s="10" t="n">
        <v>15</v>
      </c>
      <c r="B242" s="10" t="s">
        <v>33</v>
      </c>
      <c r="C242" s="16" t="s">
        <v>424</v>
      </c>
      <c r="D242" s="17" t="n">
        <v>2008</v>
      </c>
      <c r="E242" s="17" t="n">
        <v>381207</v>
      </c>
      <c r="F242" s="18" t="s">
        <v>49</v>
      </c>
      <c r="G242" s="19" t="s">
        <v>425</v>
      </c>
      <c r="H242" s="15" t="s">
        <v>195</v>
      </c>
    </row>
    <row r="243" customFormat="false" ht="20.25" hidden="false" customHeight="true" outlineLevel="0" collapsed="false">
      <c r="A243" s="10" t="n">
        <v>16</v>
      </c>
      <c r="B243" s="10" t="s">
        <v>21</v>
      </c>
      <c r="C243" s="16" t="s">
        <v>426</v>
      </c>
      <c r="D243" s="17" t="n">
        <v>2009</v>
      </c>
      <c r="E243" s="17" t="n">
        <v>396726</v>
      </c>
      <c r="F243" s="18" t="s">
        <v>214</v>
      </c>
      <c r="G243" s="19" t="s">
        <v>427</v>
      </c>
      <c r="H243" s="15" t="s">
        <v>258</v>
      </c>
    </row>
    <row r="244" customFormat="false" ht="20.25" hidden="false" customHeight="true" outlineLevel="0" collapsed="false">
      <c r="A244" s="10" t="n">
        <v>17</v>
      </c>
      <c r="B244" s="10" t="s">
        <v>33</v>
      </c>
      <c r="C244" s="16" t="s">
        <v>428</v>
      </c>
      <c r="D244" s="17" t="n">
        <v>2007</v>
      </c>
      <c r="E244" s="17" t="n">
        <v>368991</v>
      </c>
      <c r="F244" s="18" t="s">
        <v>214</v>
      </c>
      <c r="G244" s="19" t="s">
        <v>429</v>
      </c>
      <c r="H244" s="15" t="s">
        <v>195</v>
      </c>
    </row>
    <row r="245" customFormat="false" ht="20.25" hidden="false" customHeight="true" outlineLevel="0" collapsed="false">
      <c r="A245" s="10" t="n">
        <v>18</v>
      </c>
      <c r="B245" s="10" t="s">
        <v>33</v>
      </c>
      <c r="C245" s="16" t="s">
        <v>430</v>
      </c>
      <c r="D245" s="17" t="n">
        <v>2007</v>
      </c>
      <c r="E245" s="17" t="n">
        <v>373384</v>
      </c>
      <c r="F245" s="18" t="s">
        <v>107</v>
      </c>
      <c r="G245" s="19" t="s">
        <v>431</v>
      </c>
      <c r="H245" s="15" t="s">
        <v>195</v>
      </c>
    </row>
    <row r="246" customFormat="false" ht="20.25" hidden="false" customHeight="true" outlineLevel="0" collapsed="false">
      <c r="A246" s="10" t="n">
        <v>19</v>
      </c>
      <c r="B246" s="10" t="s">
        <v>25</v>
      </c>
      <c r="C246" s="16" t="s">
        <v>432</v>
      </c>
      <c r="D246" s="17" t="n">
        <v>2007</v>
      </c>
      <c r="E246" s="17" t="n">
        <v>388516</v>
      </c>
      <c r="F246" s="18" t="s">
        <v>214</v>
      </c>
      <c r="G246" s="19" t="s">
        <v>433</v>
      </c>
      <c r="H246" s="15" t="s">
        <v>28</v>
      </c>
    </row>
    <row r="247" customFormat="false" ht="20.25" hidden="false" customHeight="true" outlineLevel="0" collapsed="false">
      <c r="A247" s="10" t="n">
        <v>20</v>
      </c>
      <c r="B247" s="10" t="s">
        <v>25</v>
      </c>
      <c r="C247" s="16" t="s">
        <v>434</v>
      </c>
      <c r="D247" s="17" t="n">
        <v>2007</v>
      </c>
      <c r="E247" s="17" t="n">
        <v>362403</v>
      </c>
      <c r="F247" s="18" t="s">
        <v>146</v>
      </c>
      <c r="G247" s="19" t="s">
        <v>435</v>
      </c>
      <c r="H247" s="15" t="s">
        <v>28</v>
      </c>
    </row>
    <row r="248" customFormat="false" ht="20.25" hidden="false" customHeight="true" outlineLevel="0" collapsed="false">
      <c r="A248" s="10" t="n">
        <v>21</v>
      </c>
      <c r="B248" s="10" t="s">
        <v>33</v>
      </c>
      <c r="C248" s="16" t="s">
        <v>436</v>
      </c>
      <c r="D248" s="17" t="n">
        <v>2007</v>
      </c>
      <c r="E248" s="17" t="n">
        <v>364186</v>
      </c>
      <c r="F248" s="18" t="s">
        <v>166</v>
      </c>
      <c r="G248" s="14" t="s">
        <v>437</v>
      </c>
      <c r="H248" s="15" t="s">
        <v>195</v>
      </c>
    </row>
    <row r="249" customFormat="false" ht="20.25" hidden="false" customHeight="true" outlineLevel="0" collapsed="false">
      <c r="A249" s="10" t="n">
        <v>22</v>
      </c>
      <c r="B249" s="10" t="s">
        <v>21</v>
      </c>
      <c r="C249" s="16" t="s">
        <v>438</v>
      </c>
      <c r="D249" s="17" t="n">
        <v>2009</v>
      </c>
      <c r="E249" s="17" t="n">
        <v>396724</v>
      </c>
      <c r="F249" s="18" t="s">
        <v>214</v>
      </c>
      <c r="G249" s="19" t="s">
        <v>439</v>
      </c>
      <c r="H249" s="15" t="s">
        <v>258</v>
      </c>
    </row>
    <row r="250" customFormat="false" ht="20.25" hidden="false" customHeight="true" outlineLevel="0" collapsed="false">
      <c r="A250" s="10" t="n">
        <v>23</v>
      </c>
      <c r="B250" s="10" t="s">
        <v>21</v>
      </c>
      <c r="C250" s="16" t="s">
        <v>440</v>
      </c>
      <c r="D250" s="17" t="n">
        <v>2007</v>
      </c>
      <c r="E250" s="17" t="n">
        <v>363021</v>
      </c>
      <c r="F250" s="18" t="s">
        <v>20</v>
      </c>
      <c r="G250" s="19" t="s">
        <v>441</v>
      </c>
      <c r="H250" s="15" t="s">
        <v>258</v>
      </c>
    </row>
    <row r="251" customFormat="false" ht="20.25" hidden="false" customHeight="true" outlineLevel="0" collapsed="false">
      <c r="A251" s="48" t="n">
        <v>24</v>
      </c>
      <c r="B251" s="48" t="s">
        <v>417</v>
      </c>
      <c r="C251" s="28" t="s">
        <v>442</v>
      </c>
      <c r="D251" s="29" t="n">
        <v>2008</v>
      </c>
      <c r="E251" s="29" t="n">
        <v>374791</v>
      </c>
      <c r="F251" s="30" t="s">
        <v>419</v>
      </c>
      <c r="G251" s="31" t="s">
        <v>443</v>
      </c>
      <c r="H251" s="15" t="s">
        <v>421</v>
      </c>
    </row>
    <row r="252" customFormat="false" ht="20.25" hidden="false" customHeight="true" outlineLevel="0" collapsed="false">
      <c r="A252" s="10" t="n">
        <v>25</v>
      </c>
      <c r="B252" s="10" t="s">
        <v>21</v>
      </c>
      <c r="C252" s="16" t="s">
        <v>444</v>
      </c>
      <c r="D252" s="17" t="n">
        <v>2007</v>
      </c>
      <c r="E252" s="17" t="n">
        <v>394002</v>
      </c>
      <c r="F252" s="18" t="s">
        <v>445</v>
      </c>
      <c r="G252" s="19" t="s">
        <v>446</v>
      </c>
      <c r="H252" s="15" t="s">
        <v>258</v>
      </c>
    </row>
    <row r="253" customFormat="false" ht="20.25" hidden="false" customHeight="true" outlineLevel="0" collapsed="false">
      <c r="A253" s="10" t="n">
        <v>26</v>
      </c>
      <c r="B253" s="10" t="s">
        <v>25</v>
      </c>
      <c r="C253" s="16" t="s">
        <v>447</v>
      </c>
      <c r="D253" s="17" t="n">
        <v>2007</v>
      </c>
      <c r="E253" s="17" t="n">
        <v>393990</v>
      </c>
      <c r="F253" s="18" t="s">
        <v>445</v>
      </c>
      <c r="G253" s="19" t="s">
        <v>448</v>
      </c>
      <c r="H253" s="15" t="s">
        <v>28</v>
      </c>
    </row>
    <row r="254" customFormat="false" ht="20.25" hidden="false" customHeight="true" outlineLevel="0" collapsed="false">
      <c r="A254" s="10" t="n">
        <v>27</v>
      </c>
      <c r="B254" s="10" t="s">
        <v>21</v>
      </c>
      <c r="C254" s="16" t="s">
        <v>449</v>
      </c>
      <c r="D254" s="17" t="n">
        <v>2007</v>
      </c>
      <c r="E254" s="17" t="n">
        <v>367167</v>
      </c>
      <c r="F254" s="18" t="s">
        <v>166</v>
      </c>
      <c r="G254" s="14" t="s">
        <v>450</v>
      </c>
      <c r="H254" s="15" t="s">
        <v>258</v>
      </c>
    </row>
    <row r="255" customFormat="false" ht="20.25" hidden="false" customHeight="true" outlineLevel="0" collapsed="false">
      <c r="A255" s="10" t="n">
        <v>28</v>
      </c>
      <c r="B255" s="10" t="s">
        <v>417</v>
      </c>
      <c r="C255" s="16" t="s">
        <v>451</v>
      </c>
      <c r="D255" s="17" t="n">
        <v>2008</v>
      </c>
      <c r="E255" s="17" t="n">
        <v>374131</v>
      </c>
      <c r="F255" s="18" t="s">
        <v>452</v>
      </c>
      <c r="G255" s="19" t="s">
        <v>453</v>
      </c>
      <c r="H255" s="15" t="s">
        <v>421</v>
      </c>
    </row>
    <row r="256" customFormat="false" ht="20.25" hidden="false" customHeight="true" outlineLevel="0" collapsed="false">
      <c r="A256" s="10" t="n">
        <v>29</v>
      </c>
      <c r="B256" s="10" t="s">
        <v>417</v>
      </c>
      <c r="C256" s="16" t="s">
        <v>454</v>
      </c>
      <c r="D256" s="17" t="n">
        <v>2007</v>
      </c>
      <c r="E256" s="17" t="n">
        <v>400886</v>
      </c>
      <c r="F256" s="18" t="s">
        <v>166</v>
      </c>
      <c r="G256" s="49" t="s">
        <v>455</v>
      </c>
      <c r="H256" s="15" t="s">
        <v>421</v>
      </c>
    </row>
    <row r="257" customFormat="false" ht="20.25" hidden="false" customHeight="true" outlineLevel="0" collapsed="false">
      <c r="A257" s="48" t="n">
        <v>30</v>
      </c>
      <c r="B257" s="48" t="s">
        <v>417</v>
      </c>
      <c r="C257" s="28" t="s">
        <v>456</v>
      </c>
      <c r="D257" s="29" t="n">
        <v>2008</v>
      </c>
      <c r="E257" s="29" t="n">
        <v>380614</v>
      </c>
      <c r="F257" s="30" t="s">
        <v>387</v>
      </c>
      <c r="G257" s="31" t="s">
        <v>457</v>
      </c>
      <c r="H257" s="15" t="s">
        <v>421</v>
      </c>
    </row>
    <row r="258" customFormat="false" ht="20.25" hidden="false" customHeight="true" outlineLevel="0" collapsed="false">
      <c r="A258" s="48"/>
      <c r="B258" s="48"/>
      <c r="C258" s="28"/>
      <c r="D258" s="29"/>
      <c r="E258" s="29"/>
      <c r="F258" s="30"/>
      <c r="G258" s="31"/>
      <c r="H258" s="15"/>
    </row>
    <row r="259" customFormat="false" ht="20.25" hidden="false" customHeight="true" outlineLevel="0" collapsed="false">
      <c r="A259" s="10"/>
      <c r="B259" s="10"/>
      <c r="C259" s="47" t="s">
        <v>458</v>
      </c>
      <c r="D259" s="17"/>
      <c r="E259" s="17"/>
      <c r="F259" s="18"/>
      <c r="G259" s="19"/>
      <c r="H259" s="15"/>
    </row>
    <row r="260" customFormat="false" ht="20.25" hidden="false" customHeight="true" outlineLevel="0" collapsed="false">
      <c r="A260" s="10" t="n">
        <v>1</v>
      </c>
      <c r="B260" s="10"/>
      <c r="C260" s="16" t="s">
        <v>459</v>
      </c>
      <c r="D260" s="17" t="n">
        <v>2007</v>
      </c>
      <c r="E260" s="17" t="n">
        <v>390153</v>
      </c>
      <c r="F260" s="18" t="s">
        <v>42</v>
      </c>
      <c r="G260" s="19" t="s">
        <v>460</v>
      </c>
      <c r="H260" s="15"/>
    </row>
    <row r="261" customFormat="false" ht="20.25" hidden="false" customHeight="true" outlineLevel="0" collapsed="false">
      <c r="A261" s="10" t="n">
        <f aca="false">A260+1</f>
        <v>2</v>
      </c>
      <c r="B261" s="10"/>
      <c r="C261" s="16" t="s">
        <v>461</v>
      </c>
      <c r="D261" s="17" t="n">
        <v>2007</v>
      </c>
      <c r="E261" s="17" t="n">
        <v>364818</v>
      </c>
      <c r="F261" s="18" t="s">
        <v>42</v>
      </c>
      <c r="G261" s="19" t="s">
        <v>462</v>
      </c>
      <c r="H261" s="15"/>
    </row>
    <row r="262" customFormat="false" ht="20.25" hidden="false" customHeight="true" outlineLevel="0" collapsed="false">
      <c r="A262" s="10" t="n">
        <f aca="false">A261+1</f>
        <v>3</v>
      </c>
      <c r="B262" s="10"/>
      <c r="C262" s="16" t="s">
        <v>463</v>
      </c>
      <c r="D262" s="17" t="n">
        <v>2008</v>
      </c>
      <c r="E262" s="17" t="n">
        <v>369698</v>
      </c>
      <c r="F262" s="18" t="s">
        <v>18</v>
      </c>
      <c r="G262" s="19" t="s">
        <v>464</v>
      </c>
      <c r="H262" s="15"/>
    </row>
    <row r="263" customFormat="false" ht="20.25" hidden="false" customHeight="true" outlineLevel="0" collapsed="false">
      <c r="A263" s="10" t="n">
        <f aca="false">A262+1</f>
        <v>4</v>
      </c>
      <c r="B263" s="10"/>
      <c r="C263" s="16" t="s">
        <v>465</v>
      </c>
      <c r="D263" s="17" t="n">
        <v>2007</v>
      </c>
      <c r="E263" s="17" t="n">
        <v>368288</v>
      </c>
      <c r="F263" s="18" t="s">
        <v>18</v>
      </c>
      <c r="G263" s="19" t="s">
        <v>466</v>
      </c>
      <c r="H263" s="15"/>
    </row>
    <row r="264" customFormat="false" ht="20.25" hidden="false" customHeight="true" outlineLevel="0" collapsed="false">
      <c r="A264" s="10" t="n">
        <f aca="false">A263+1</f>
        <v>5</v>
      </c>
      <c r="B264" s="10"/>
      <c r="C264" s="16" t="s">
        <v>467</v>
      </c>
      <c r="D264" s="17" t="n">
        <v>2007</v>
      </c>
      <c r="E264" s="17" t="n">
        <v>378606</v>
      </c>
      <c r="F264" s="18" t="s">
        <v>100</v>
      </c>
      <c r="G264" s="19" t="s">
        <v>468</v>
      </c>
      <c r="H264" s="15"/>
    </row>
    <row r="265" customFormat="false" ht="20.25" hidden="false" customHeight="true" outlineLevel="0" collapsed="false">
      <c r="A265" s="10" t="n">
        <f aca="false">A264+1</f>
        <v>6</v>
      </c>
      <c r="B265" s="10"/>
      <c r="C265" s="16" t="s">
        <v>469</v>
      </c>
      <c r="D265" s="17" t="n">
        <v>2008</v>
      </c>
      <c r="E265" s="17" t="n">
        <v>394557</v>
      </c>
      <c r="F265" s="18" t="s">
        <v>100</v>
      </c>
      <c r="G265" s="19" t="s">
        <v>470</v>
      </c>
      <c r="H265" s="15"/>
    </row>
    <row r="266" customFormat="false" ht="20.25" hidden="false" customHeight="true" outlineLevel="0" collapsed="false">
      <c r="A266" s="10" t="n">
        <f aca="false">A265+1</f>
        <v>7</v>
      </c>
      <c r="B266" s="10"/>
      <c r="C266" s="16" t="s">
        <v>471</v>
      </c>
      <c r="D266" s="17" t="n">
        <v>2008</v>
      </c>
      <c r="E266" s="17" t="n">
        <v>390253</v>
      </c>
      <c r="F266" s="18" t="s">
        <v>107</v>
      </c>
      <c r="G266" s="19" t="s">
        <v>472</v>
      </c>
      <c r="H266" s="15"/>
    </row>
    <row r="267" customFormat="false" ht="20.25" hidden="false" customHeight="true" outlineLevel="0" collapsed="false">
      <c r="A267" s="10" t="n">
        <f aca="false">A266+1</f>
        <v>8</v>
      </c>
      <c r="B267" s="10"/>
      <c r="C267" s="16" t="s">
        <v>473</v>
      </c>
      <c r="D267" s="17" t="n">
        <v>2009</v>
      </c>
      <c r="E267" s="17" t="n">
        <v>382260</v>
      </c>
      <c r="F267" s="18" t="s">
        <v>42</v>
      </c>
      <c r="G267" s="19" t="s">
        <v>474</v>
      </c>
      <c r="H267" s="15"/>
    </row>
    <row r="268" customFormat="false" ht="20.25" hidden="false" customHeight="true" outlineLevel="0" collapsed="false">
      <c r="A268" s="10" t="n">
        <f aca="false">A267+1</f>
        <v>9</v>
      </c>
      <c r="B268" s="10"/>
      <c r="C268" s="16" t="s">
        <v>475</v>
      </c>
      <c r="D268" s="17" t="n">
        <v>2007</v>
      </c>
      <c r="E268" s="17" t="n">
        <v>394692</v>
      </c>
      <c r="F268" s="18" t="s">
        <v>110</v>
      </c>
      <c r="G268" s="19" t="s">
        <v>476</v>
      </c>
      <c r="H268" s="15"/>
    </row>
    <row r="269" customFormat="false" ht="20.25" hidden="false" customHeight="true" outlineLevel="0" collapsed="false">
      <c r="A269" s="10" t="n">
        <f aca="false">A268+1</f>
        <v>10</v>
      </c>
      <c r="B269" s="10"/>
      <c r="C269" s="16" t="s">
        <v>477</v>
      </c>
      <c r="D269" s="17" t="n">
        <v>2009</v>
      </c>
      <c r="E269" s="17" t="n">
        <v>386806</v>
      </c>
      <c r="F269" s="18" t="s">
        <v>478</v>
      </c>
      <c r="G269" s="19" t="s">
        <v>479</v>
      </c>
      <c r="H269" s="15"/>
    </row>
    <row r="270" customFormat="false" ht="20.25" hidden="false" customHeight="true" outlineLevel="0" collapsed="false">
      <c r="A270" s="10" t="n">
        <f aca="false">A269+1</f>
        <v>11</v>
      </c>
      <c r="B270" s="10"/>
      <c r="C270" s="16" t="s">
        <v>480</v>
      </c>
      <c r="D270" s="17" t="n">
        <v>2009</v>
      </c>
      <c r="E270" s="17" t="n">
        <v>397229</v>
      </c>
      <c r="F270" s="18" t="s">
        <v>107</v>
      </c>
      <c r="G270" s="19" t="s">
        <v>481</v>
      </c>
      <c r="H270" s="15"/>
    </row>
    <row r="271" customFormat="false" ht="20.25" hidden="false" customHeight="true" outlineLevel="0" collapsed="false">
      <c r="A271" s="10" t="n">
        <f aca="false">A270+1</f>
        <v>12</v>
      </c>
      <c r="B271" s="10"/>
      <c r="C271" s="16" t="s">
        <v>482</v>
      </c>
      <c r="D271" s="17" t="n">
        <v>2009</v>
      </c>
      <c r="E271" s="17" t="n">
        <v>397242</v>
      </c>
      <c r="F271" s="18" t="s">
        <v>107</v>
      </c>
      <c r="G271" s="19" t="s">
        <v>483</v>
      </c>
      <c r="H271" s="15"/>
    </row>
    <row r="272" customFormat="false" ht="20.25" hidden="false" customHeight="true" outlineLevel="0" collapsed="false">
      <c r="A272" s="10" t="n">
        <f aca="false">A271+1</f>
        <v>13</v>
      </c>
      <c r="B272" s="10"/>
      <c r="C272" s="16" t="s">
        <v>484</v>
      </c>
      <c r="D272" s="17" t="n">
        <v>2009</v>
      </c>
      <c r="E272" s="17" t="n">
        <v>379363</v>
      </c>
      <c r="F272" s="18" t="s">
        <v>229</v>
      </c>
      <c r="G272" s="19" t="s">
        <v>485</v>
      </c>
      <c r="H272" s="15"/>
    </row>
    <row r="273" customFormat="false" ht="20.25" hidden="false" customHeight="true" outlineLevel="0" collapsed="false">
      <c r="A273" s="10" t="n">
        <f aca="false">A272+1</f>
        <v>14</v>
      </c>
      <c r="B273" s="10"/>
      <c r="C273" s="16" t="s">
        <v>486</v>
      </c>
      <c r="D273" s="17" t="n">
        <v>2008</v>
      </c>
      <c r="E273" s="17" t="n">
        <v>393340</v>
      </c>
      <c r="F273" s="18" t="s">
        <v>171</v>
      </c>
      <c r="G273" s="19" t="s">
        <v>487</v>
      </c>
      <c r="H273" s="15"/>
    </row>
    <row r="274" customFormat="false" ht="20.25" hidden="false" customHeight="true" outlineLevel="0" collapsed="false">
      <c r="A274" s="10" t="n">
        <f aca="false">A273+1</f>
        <v>15</v>
      </c>
      <c r="B274" s="10"/>
      <c r="C274" s="16" t="s">
        <v>488</v>
      </c>
      <c r="D274" s="17" t="n">
        <v>2009</v>
      </c>
      <c r="E274" s="17" t="n">
        <v>379362</v>
      </c>
      <c r="F274" s="18" t="s">
        <v>229</v>
      </c>
      <c r="G274" s="19" t="s">
        <v>489</v>
      </c>
      <c r="H274" s="15"/>
    </row>
    <row r="275" customFormat="false" ht="20.25" hidden="false" customHeight="true" outlineLevel="0" collapsed="false">
      <c r="A275" s="10" t="n">
        <f aca="false">A274+1</f>
        <v>16</v>
      </c>
      <c r="B275" s="10"/>
      <c r="C275" s="16" t="s">
        <v>490</v>
      </c>
      <c r="D275" s="17" t="n">
        <v>2009</v>
      </c>
      <c r="E275" s="17" t="n">
        <v>400556</v>
      </c>
      <c r="F275" s="18" t="s">
        <v>478</v>
      </c>
      <c r="G275" s="19" t="s">
        <v>491</v>
      </c>
      <c r="H275" s="15"/>
    </row>
    <row r="276" customFormat="false" ht="20.25" hidden="false" customHeight="true" outlineLevel="0" collapsed="false">
      <c r="B276" s="50"/>
      <c r="D276" s="50"/>
      <c r="E276" s="50"/>
      <c r="F276" s="51"/>
      <c r="G276" s="52"/>
    </row>
    <row r="277" customFormat="false" ht="20.25" hidden="false" customHeight="true" outlineLevel="0" collapsed="false">
      <c r="B277" s="50"/>
      <c r="D277" s="50"/>
      <c r="E277" s="50"/>
      <c r="F277" s="51"/>
      <c r="G277" s="52"/>
    </row>
    <row r="278" customFormat="false" ht="20.25" hidden="false" customHeight="true" outlineLevel="0" collapsed="false">
      <c r="B278" s="50"/>
      <c r="D278" s="50"/>
      <c r="E278" s="50"/>
      <c r="F278" s="51"/>
      <c r="G278" s="52"/>
    </row>
    <row r="279" customFormat="false" ht="20.25" hidden="false" customHeight="true" outlineLevel="0" collapsed="false">
      <c r="B279" s="50"/>
      <c r="D279" s="50"/>
      <c r="E279" s="50"/>
      <c r="F279" s="51"/>
      <c r="G279" s="52"/>
    </row>
    <row r="280" customFormat="false" ht="20.25" hidden="false" customHeight="true" outlineLevel="0" collapsed="false">
      <c r="B280" s="50"/>
      <c r="D280" s="50"/>
      <c r="E280" s="50"/>
      <c r="F280" s="51"/>
      <c r="G280" s="52"/>
    </row>
    <row r="281" customFormat="false" ht="20.25" hidden="false" customHeight="true" outlineLevel="0" collapsed="false">
      <c r="B281" s="50"/>
      <c r="C281" s="53"/>
      <c r="D281" s="53"/>
      <c r="E281" s="53"/>
      <c r="F281" s="53"/>
      <c r="G281" s="54"/>
    </row>
    <row r="282" customFormat="false" ht="20.25" hidden="false" customHeight="true" outlineLevel="0" collapsed="false">
      <c r="B282" s="50"/>
      <c r="C282" s="53"/>
      <c r="D282" s="53"/>
      <c r="E282" s="53"/>
      <c r="F282" s="53"/>
      <c r="G282" s="54"/>
    </row>
    <row r="283" customFormat="false" ht="20.25" hidden="false" customHeight="true" outlineLevel="0" collapsed="false">
      <c r="B283" s="50"/>
      <c r="C283" s="53"/>
      <c r="D283" s="53"/>
      <c r="E283" s="53"/>
      <c r="F283" s="53"/>
      <c r="G283" s="54"/>
    </row>
    <row r="284" customFormat="false" ht="20.25" hidden="false" customHeight="true" outlineLevel="0" collapsed="false">
      <c r="B284" s="50"/>
      <c r="C284" s="53"/>
      <c r="D284" s="53"/>
      <c r="E284" s="53"/>
      <c r="F284" s="53"/>
      <c r="G284" s="54"/>
    </row>
    <row r="285" customFormat="false" ht="20.25" hidden="false" customHeight="true" outlineLevel="0" collapsed="false">
      <c r="B285" s="50"/>
      <c r="C285" s="53"/>
      <c r="D285" s="53"/>
      <c r="E285" s="53"/>
      <c r="F285" s="53"/>
      <c r="G285" s="54"/>
    </row>
    <row r="286" customFormat="false" ht="20.25" hidden="false" customHeight="true" outlineLevel="0" collapsed="false">
      <c r="B286" s="50"/>
      <c r="C286" s="53"/>
      <c r="D286" s="53"/>
      <c r="E286" s="53"/>
      <c r="F286" s="53"/>
      <c r="G286" s="54"/>
    </row>
    <row r="287" customFormat="false" ht="20.25" hidden="false" customHeight="true" outlineLevel="0" collapsed="false">
      <c r="B287" s="50"/>
      <c r="C287" s="53"/>
      <c r="D287" s="53"/>
      <c r="E287" s="53"/>
      <c r="F287" s="53"/>
      <c r="G287" s="54"/>
    </row>
    <row r="288" customFormat="false" ht="20.25" hidden="false" customHeight="true" outlineLevel="0" collapsed="false">
      <c r="B288" s="50"/>
      <c r="C288" s="53"/>
      <c r="D288" s="53"/>
      <c r="E288" s="53"/>
      <c r="F288" s="53"/>
      <c r="G288" s="54"/>
    </row>
    <row r="289" customFormat="false" ht="20.25" hidden="false" customHeight="true" outlineLevel="0" collapsed="false">
      <c r="B289" s="50"/>
      <c r="C289" s="53"/>
      <c r="D289" s="53"/>
      <c r="E289" s="53"/>
      <c r="F289" s="53"/>
      <c r="G289" s="54"/>
    </row>
    <row r="290" customFormat="false" ht="20.25" hidden="false" customHeight="true" outlineLevel="0" collapsed="false">
      <c r="B290" s="50"/>
      <c r="C290" s="53"/>
      <c r="D290" s="53"/>
      <c r="E290" s="53"/>
      <c r="F290" s="53"/>
      <c r="G290" s="54"/>
    </row>
    <row r="291" customFormat="false" ht="20.25" hidden="false" customHeight="true" outlineLevel="0" collapsed="false">
      <c r="B291" s="50"/>
      <c r="C291" s="53"/>
      <c r="D291" s="53"/>
      <c r="E291" s="53"/>
      <c r="F291" s="53"/>
      <c r="G291" s="54"/>
    </row>
    <row r="292" customFormat="false" ht="20.25" hidden="false" customHeight="true" outlineLevel="0" collapsed="false">
      <c r="B292" s="50"/>
      <c r="C292" s="53"/>
      <c r="D292" s="53"/>
      <c r="E292" s="53"/>
      <c r="F292" s="53"/>
      <c r="G292" s="54"/>
    </row>
    <row r="293" customFormat="false" ht="20.25" hidden="false" customHeight="true" outlineLevel="0" collapsed="false">
      <c r="B293" s="50"/>
      <c r="D293" s="50"/>
      <c r="E293" s="50"/>
      <c r="F293" s="51"/>
      <c r="G293" s="52"/>
    </row>
    <row r="294" customFormat="false" ht="20.25" hidden="false" customHeight="true" outlineLevel="0" collapsed="false">
      <c r="B294" s="50"/>
      <c r="D294" s="50"/>
      <c r="E294" s="50"/>
      <c r="F294" s="51"/>
      <c r="G294" s="52"/>
    </row>
    <row r="295" customFormat="false" ht="20.25" hidden="false" customHeight="true" outlineLevel="0" collapsed="false">
      <c r="B295" s="50"/>
      <c r="D295" s="50"/>
      <c r="E295" s="50"/>
      <c r="F295" s="51"/>
      <c r="G295" s="52"/>
    </row>
    <row r="296" customFormat="false" ht="20.25" hidden="false" customHeight="true" outlineLevel="0" collapsed="false">
      <c r="B296" s="50"/>
      <c r="D296" s="50"/>
      <c r="E296" s="50"/>
      <c r="F296" s="51"/>
      <c r="G296" s="52"/>
    </row>
    <row r="297" customFormat="false" ht="20.25" hidden="false" customHeight="true" outlineLevel="0" collapsed="false">
      <c r="B297" s="50"/>
      <c r="D297" s="50"/>
      <c r="E297" s="50"/>
      <c r="F297" s="51"/>
      <c r="G297" s="52"/>
    </row>
    <row r="298" customFormat="false" ht="20.25" hidden="false" customHeight="true" outlineLevel="0" collapsed="false">
      <c r="B298" s="50"/>
      <c r="D298" s="50"/>
      <c r="E298" s="50"/>
      <c r="F298" s="51"/>
      <c r="G298" s="52"/>
    </row>
    <row r="299" customFormat="false" ht="20.25" hidden="false" customHeight="true" outlineLevel="0" collapsed="false">
      <c r="B299" s="50"/>
      <c r="D299" s="50"/>
      <c r="E299" s="50"/>
      <c r="F299" s="51"/>
      <c r="G299" s="52"/>
    </row>
    <row r="300" customFormat="false" ht="20.25" hidden="false" customHeight="true" outlineLevel="0" collapsed="false">
      <c r="B300" s="50"/>
      <c r="D300" s="50"/>
      <c r="E300" s="50"/>
      <c r="F300" s="51"/>
      <c r="G300" s="52"/>
    </row>
    <row r="301" customFormat="false" ht="21" hidden="false" customHeight="false" outlineLevel="0" collapsed="false">
      <c r="B301" s="50"/>
      <c r="D301" s="50"/>
      <c r="E301" s="50"/>
      <c r="F301" s="51"/>
      <c r="G301" s="52"/>
    </row>
    <row r="302" customFormat="false" ht="21" hidden="false" customHeight="false" outlineLevel="0" collapsed="false">
      <c r="B302" s="50"/>
      <c r="D302" s="50"/>
      <c r="E302" s="50"/>
      <c r="F302" s="51"/>
      <c r="G302" s="52"/>
    </row>
    <row r="303" customFormat="false" ht="21" hidden="false" customHeight="false" outlineLevel="0" collapsed="false">
      <c r="B303" s="50"/>
      <c r="D303" s="50"/>
      <c r="E303" s="50"/>
      <c r="F303" s="51"/>
      <c r="G303" s="52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24:16Z</dcterms:created>
  <dc:creator>ΑΓΓΕΛΟΣ ΠΡΟΒΑΤΑΣ</dc:creator>
  <dc:description/>
  <dc:language>en-US</dc:language>
  <cp:lastModifiedBy>Owner</cp:lastModifiedBy>
  <cp:lastPrinted>2022-05-16T09:04:56Z</cp:lastPrinted>
  <dcterms:modified xsi:type="dcterms:W3CDTF">2022-05-17T18:07:31Z</dcterms:modified>
  <cp:revision>0</cp:revision>
  <dc:subject/>
  <dc:title/>
</cp:coreProperties>
</file>